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3" sheetId="5" state="visible" r:id="rId6"/>
    <sheet name="Приложение 4" sheetId="6" state="visible" r:id="rId7"/>
  </sheets>
  <definedNames>
    <definedName function="false" hidden="true" localSheetId="3" name="_xlnm._FilterDatabase" vbProcedure="false">'Приложение 2'!$B$10:$F$110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3'!$B$10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+ 231,0+48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21</xdr:row>
                <xdr:rowOff>16</xdr:rowOff>
              </xdr:from>
              <xdr:to>
                <xdr:col>4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 6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23</xdr:row>
                <xdr:rowOff>19</xdr:rowOff>
              </xdr:from>
              <xdr:to>
                <xdr:col>4</xdr:col>
                <xdr:colOff>53</xdr:colOff>
                <xdr:row>24</xdr:row>
                <xdr:rowOff>3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- 231,0-3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24</xdr:row>
                <xdr:rowOff>49</xdr:rowOff>
              </xdr:from>
              <xdr:to>
                <xdr:col>4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+ 77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0</xdr:row>
                <xdr:rowOff>37</xdr:rowOff>
              </xdr:from>
              <xdr:to>
                <xdr:col>4</xdr:col>
                <xdr:colOff>53</xdr:colOff>
                <xdr:row>32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77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2</xdr:row>
                <xdr:rowOff>36</xdr:rowOff>
              </xdr:from>
              <xdr:to>
                <xdr:col>4</xdr:col>
                <xdr:colOff>53</xdr:colOff>
                <xdr:row>35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 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36</xdr:rowOff>
              </xdr:from>
              <xdr:to>
                <xdr:col>5</xdr:col>
                <xdr:colOff>1</xdr:colOff>
                <xdr:row>37</xdr:row>
                <xdr:rowOff>5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6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7</xdr:row>
                <xdr:rowOff>71</xdr:rowOff>
              </xdr:from>
              <xdr:to>
                <xdr:col>4</xdr:col>
                <xdr:colOff>53</xdr:colOff>
                <xdr:row>42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+ 34,2
+ 23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8</xdr:row>
                <xdr:rowOff>42</xdr:rowOff>
              </xdr:from>
              <xdr:to>
                <xdr:col>4</xdr:col>
                <xdr:colOff>53</xdr:colOff>
                <xdr:row>50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+ 231,0+48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1</xdr:row>
                <xdr:rowOff>16</xdr:rowOff>
              </xdr:from>
              <xdr:to>
                <xdr:col>5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 6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3</xdr:row>
                <xdr:rowOff>21</xdr:rowOff>
              </xdr:from>
              <xdr:to>
                <xdr:col>6</xdr:col>
                <xdr:colOff>0</xdr:colOff>
                <xdr:row>24</xdr:row>
                <xdr:rowOff>3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- 231,0-3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4</xdr:row>
                <xdr:rowOff>49</xdr:rowOff>
              </xdr:from>
              <xdr:to>
                <xdr:col>5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+ 77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7</xdr:rowOff>
              </xdr:from>
              <xdr:to>
                <xdr:col>6</xdr:col>
                <xdr:colOff>51</xdr:colOff>
                <xdr:row>32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77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2</xdr:row>
                <xdr:rowOff>38</xdr:rowOff>
              </xdr:from>
              <xdr:to>
                <xdr:col>6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 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5</xdr:row>
                <xdr:rowOff>38</xdr:rowOff>
              </xdr:from>
              <xdr:to>
                <xdr:col>6</xdr:col>
                <xdr:colOff>0</xdr:colOff>
                <xdr:row>37</xdr:row>
                <xdr:rowOff>5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-6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7</xdr:row>
                <xdr:rowOff>71</xdr:rowOff>
              </xdr:from>
              <xdr:to>
                <xdr:col>6</xdr:col>
                <xdr:colOff>0</xdr:colOff>
                <xdr:row>42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1"/>
            <color rgb="FF000000"/>
            <rFont val="Tahoma"/>
            <family val="2"/>
            <charset val="204"/>
          </rPr>
          <t xml:space="preserve">+ 34,2
+ 23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8</xdr:row>
                <xdr:rowOff>42</xdr:rowOff>
              </xdr:from>
              <xdr:to>
                <xdr:col>6</xdr:col>
                <xdr:colOff>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30</xdr:rowOff>
              </xdr:from>
              <xdr:to>
                <xdr:col>8</xdr:col>
                <xdr:colOff>38</xdr:colOff>
                <xdr:row>13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52</xdr:rowOff>
              </xdr:from>
              <xdr:to>
                <xdr:col>8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6,4- на Гла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7</xdr:rowOff>
              </xdr:from>
              <xdr:to>
                <xdr:col>8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99,5 на ВР 100-заработная плата
97,0- на Гла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5</xdr:rowOff>
              </xdr:from>
              <xdr:to>
                <xdr:col>8</xdr:col>
                <xdr:colOff>23</xdr:colOff>
                <xdr:row>37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
15,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15</xdr:rowOff>
              </xdr:from>
              <xdr:to>
                <xdr:col>8</xdr:col>
                <xdr:colOff>24</xdr:colOff>
                <xdr:row>60</xdr:row>
                <xdr:rowOff>20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
снято 145,1
15,5-Б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0</xdr:row>
                <xdr:rowOff>52</xdr:rowOff>
              </xdr:from>
              <xdr:to>
                <xdr:col>8</xdr:col>
                <xdr:colOff>24</xdr:colOff>
                <xdr:row>61</xdr:row>
                <xdr:rowOff>5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3</xdr:row>
                <xdr:rowOff>10</xdr:rowOff>
              </xdr:from>
              <xdr:to>
                <xdr:col>8</xdr:col>
                <xdr:colOff>24</xdr:colOff>
                <xdr:row>89</xdr:row>
                <xdr:rowOff>22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6,0 снято на МП Старшее поко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7</xdr:row>
                <xdr:rowOff>16</xdr:rowOff>
              </xdr:from>
              <xdr:to>
                <xdr:col>8</xdr:col>
                <xdr:colOff>23</xdr:colOff>
                <xdr:row>89</xdr:row>
                <xdr:rowOff>2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2</xdr:row>
                <xdr:rowOff>10</xdr:rowOff>
              </xdr:from>
              <xdr:to>
                <xdr:col>8</xdr:col>
                <xdr:colOff>24</xdr:colOff>
                <xdr:row>104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7,3 снято на жилфон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03</xdr:row>
                <xdr:rowOff>25</xdr:rowOff>
              </xdr:from>
              <xdr:to>
                <xdr:col>8</xdr:col>
                <xdr:colOff>23</xdr:colOff>
                <xdr:row>105</xdr:row>
                <xdr:rowOff>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7,3 с 0412
19,3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4</xdr:row>
                <xdr:rowOff>10</xdr:rowOff>
              </xdr:from>
              <xdr:to>
                <xdr:col>8</xdr:col>
                <xdr:colOff>23</xdr:colOff>
                <xdr:row>115</xdr:row>
                <xdr:rowOff>5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34</xdr:row>
                <xdr:rowOff>23</xdr:rowOff>
              </xdr:from>
              <xdr:to>
                <xdr:col>8</xdr:col>
                <xdr:colOff>45</xdr:colOff>
                <xdr:row>139</xdr:row>
                <xdr:rowOff>64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2,9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6</xdr:row>
                <xdr:rowOff>16</xdr:rowOff>
              </xdr:from>
              <xdr:to>
                <xdr:col>8</xdr:col>
                <xdr:colOff>24</xdr:colOff>
                <xdr:row>148</xdr:row>
                <xdr:rowOff>46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46</xdr:row>
                <xdr:rowOff>52</xdr:rowOff>
              </xdr:from>
              <xdr:to>
                <xdr:col>8</xdr:col>
                <xdr:colOff>45</xdr:colOff>
                <xdr:row>163</xdr:row>
                <xdr:rowOff>25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8</xdr:row>
                <xdr:rowOff>5</xdr:rowOff>
              </xdr:from>
              <xdr:to>
                <xdr:col>8</xdr:col>
                <xdr:colOff>24</xdr:colOff>
                <xdr:row>149</xdr:row>
                <xdr:rowOff>-49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
87,8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3</xdr:row>
                <xdr:rowOff>6</xdr:rowOff>
              </xdr:from>
              <xdr:to>
                <xdr:col>8</xdr:col>
                <xdr:colOff>24</xdr:colOff>
                <xdr:row>157</xdr:row>
                <xdr:rowOff>27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7,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5</xdr:row>
                <xdr:rowOff>9</xdr:rowOff>
              </xdr:from>
              <xdr:to>
                <xdr:col>8</xdr:col>
                <xdr:colOff>23</xdr:colOff>
                <xdr:row>157</xdr:row>
                <xdr:rowOff>19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7</xdr:row>
                <xdr:rowOff>17</xdr:rowOff>
              </xdr:from>
              <xdr:to>
                <xdr:col>8</xdr:col>
                <xdr:colOff>24</xdr:colOff>
                <xdr:row>164</xdr:row>
                <xdr:rowOff>3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9</xdr:row>
                <xdr:rowOff>18</xdr:rowOff>
              </xdr:from>
              <xdr:to>
                <xdr:col>8</xdr:col>
                <xdr:colOff>24</xdr:colOff>
                <xdr:row>162</xdr:row>
                <xdr:rowOff>48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6</xdr:row>
                <xdr:rowOff>5</xdr:rowOff>
              </xdr:from>
              <xdr:to>
                <xdr:col>8</xdr:col>
                <xdr:colOff>24</xdr:colOff>
                <xdr:row>169</xdr:row>
                <xdr:rowOff>6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8</xdr:row>
                <xdr:rowOff>9</xdr:rowOff>
              </xdr:from>
              <xdr:to>
                <xdr:col>8</xdr:col>
                <xdr:colOff>23</xdr:colOff>
                <xdr:row>190</xdr:row>
                <xdr:rowOff>14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6 с 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9</xdr:row>
                <xdr:rowOff>10</xdr:rowOff>
              </xdr:from>
              <xdr:to>
                <xdr:col>8</xdr:col>
                <xdr:colOff>23</xdr:colOff>
                <xdr:row>203</xdr:row>
                <xdr:rowOff>49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6</xdr:row>
                <xdr:rowOff>34</xdr:rowOff>
              </xdr:from>
              <xdr:to>
                <xdr:col>8</xdr:col>
                <xdr:colOff>12</xdr:colOff>
                <xdr:row>44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14</xdr:rowOff>
              </xdr:from>
              <xdr:to>
                <xdr:col>9</xdr:col>
                <xdr:colOff>37</xdr:colOff>
                <xdr:row>14</xdr:row>
                <xdr:rowOff>3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с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2</xdr:row>
                <xdr:rowOff>70</xdr:rowOff>
              </xdr:from>
              <xdr:to>
                <xdr:col>9</xdr:col>
                <xdr:colOff>35</xdr:colOff>
                <xdr:row>24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6,4- на Гла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6</xdr:row>
                <xdr:rowOff>59</xdr:rowOff>
              </xdr:from>
              <xdr:to>
                <xdr:col>9</xdr:col>
                <xdr:colOff>34</xdr:colOff>
                <xdr:row>27</xdr:row>
                <xdr:rowOff>5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99,5 на ВР 100-заработная плата
97,0- на Гла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36</xdr:row>
                <xdr:rowOff>24</xdr:rowOff>
              </xdr:from>
              <xdr:to>
                <xdr:col>9</xdr:col>
                <xdr:colOff>34</xdr:colOff>
                <xdr:row>38</xdr:row>
                <xdr:rowOff>2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
15,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59</xdr:row>
                <xdr:rowOff>33</xdr:rowOff>
              </xdr:from>
              <xdr:to>
                <xdr:col>9</xdr:col>
                <xdr:colOff>35</xdr:colOff>
                <xdr:row>60</xdr:row>
                <xdr:rowOff>3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
снято 145,1
15,5-Б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1</xdr:row>
                <xdr:rowOff>42</xdr:rowOff>
              </xdr:from>
              <xdr:to>
                <xdr:col>9</xdr:col>
                <xdr:colOff>22</xdr:colOff>
                <xdr:row>62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83</xdr:row>
                <xdr:rowOff>27</xdr:rowOff>
              </xdr:from>
              <xdr:to>
                <xdr:col>9</xdr:col>
                <xdr:colOff>35</xdr:colOff>
                <xdr:row>90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6,0 снято на МП Старшее поко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88</xdr:row>
                <xdr:rowOff>22</xdr:rowOff>
              </xdr:from>
              <xdr:to>
                <xdr:col>9</xdr:col>
                <xdr:colOff>34</xdr:colOff>
                <xdr:row>90</xdr:row>
                <xdr:rowOff>40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3,4 т.р. За счет остатка по МД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3</xdr:row>
                <xdr:rowOff>34</xdr:rowOff>
              </xdr:from>
              <xdr:to>
                <xdr:col>9</xdr:col>
                <xdr:colOff>22</xdr:colOff>
                <xdr:row>105</xdr:row>
                <xdr:rowOff>7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7,3 снято на жилфон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0</xdr:colOff>
                <xdr:row>107</xdr:row>
                <xdr:rowOff>16</xdr:rowOff>
              </xdr:from>
              <xdr:to>
                <xdr:col>9</xdr:col>
                <xdr:colOff>34</xdr:colOff>
                <xdr:row>109</xdr:row>
                <xdr:rowOff>11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7,3 с 0412
19,3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21</xdr:row>
                <xdr:rowOff>50</xdr:rowOff>
              </xdr:from>
              <xdr:to>
                <xdr:col>9</xdr:col>
                <xdr:colOff>34</xdr:colOff>
                <xdr:row>124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7</xdr:colOff>
                <xdr:row>146</xdr:row>
                <xdr:rowOff>33</xdr:rowOff>
              </xdr:from>
              <xdr:to>
                <xdr:col>9</xdr:col>
                <xdr:colOff>44</xdr:colOff>
                <xdr:row>152</xdr:row>
                <xdr:rowOff>38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2,9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49</xdr:row>
                <xdr:rowOff>17</xdr:rowOff>
              </xdr:from>
              <xdr:to>
                <xdr:col>9</xdr:col>
                <xdr:colOff>22</xdr:colOff>
                <xdr:row>152</xdr:row>
                <xdr:rowOff>27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7</xdr:colOff>
                <xdr:row>156</xdr:row>
                <xdr:rowOff>27</xdr:rowOff>
              </xdr:from>
              <xdr:to>
                <xdr:col>9</xdr:col>
                <xdr:colOff>44</xdr:colOff>
                <xdr:row>171</xdr:row>
                <xdr:rowOff>101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55</xdr:row>
                <xdr:rowOff>15</xdr:rowOff>
              </xdr:from>
              <xdr:to>
                <xdr:col>9</xdr:col>
                <xdr:colOff>22</xdr:colOff>
                <xdr:row>156</xdr:row>
                <xdr:rowOff>4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62,0 т.р.
С остатка
87,8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58</xdr:row>
                <xdr:rowOff>25</xdr:rowOff>
              </xdr:from>
              <xdr:to>
                <xdr:col>9</xdr:col>
                <xdr:colOff>22</xdr:colOff>
                <xdr:row>164</xdr:row>
                <xdr:rowOff>4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7,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64</xdr:row>
                <xdr:rowOff>23</xdr:rowOff>
              </xdr:from>
              <xdr:to>
                <xdr:col>9</xdr:col>
                <xdr:colOff>34</xdr:colOff>
                <xdr:row>166</xdr:row>
                <xdr:rowOff>2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93,4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62</xdr:row>
                <xdr:rowOff>33</xdr:rowOff>
              </xdr:from>
              <xdr:to>
                <xdr:col>9</xdr:col>
                <xdr:colOff>22</xdr:colOff>
                <xdr:row>166</xdr:row>
                <xdr:rowOff>32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78,5т.р. С остатка на содер. Конт. Площадок
снять 24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64</xdr:row>
                <xdr:rowOff>39</xdr:rowOff>
              </xdr:from>
              <xdr:to>
                <xdr:col>9</xdr:col>
                <xdr:colOff>22</xdr:colOff>
                <xdr:row>166</xdr:row>
                <xdr:rowOff>17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6,2 с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69</xdr:row>
                <xdr:rowOff>2</xdr:rowOff>
              </xdr:from>
              <xdr:to>
                <xdr:col>9</xdr:col>
                <xdr:colOff>22</xdr:colOff>
                <xdr:row>171</xdr:row>
                <xdr:rowOff>81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5 с каз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94</xdr:row>
                <xdr:rowOff>16</xdr:rowOff>
              </xdr:from>
              <xdr:to>
                <xdr:col>9</xdr:col>
                <xdr:colOff>34</xdr:colOff>
                <xdr:row>197</xdr:row>
                <xdr:rowOff>5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6 с 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06</xdr:row>
                <xdr:rowOff>43</xdr:rowOff>
              </xdr:from>
              <xdr:to>
                <xdr:col>9</xdr:col>
                <xdr:colOff>34</xdr:colOff>
                <xdr:row>208</xdr:row>
                <xdr:rowOff>60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16</xdr:row>
                <xdr:rowOff>21</xdr:rowOff>
              </xdr:from>
              <xdr:to>
                <xdr:col>9</xdr:col>
                <xdr:colOff>10</xdr:colOff>
                <xdr:row>47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36</xdr:rowOff>
              </xdr:from>
              <xdr:to>
                <xdr:col>8</xdr:col>
                <xdr:colOff>38</xdr:colOff>
                <xdr:row>13</xdr:row>
                <xdr:rowOff>2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7,3 снято на жилфон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33</xdr:row>
                <xdr:rowOff>39</xdr:rowOff>
              </xdr:from>
              <xdr:to>
                <xdr:col>8</xdr:col>
                <xdr:colOff>23</xdr:colOff>
                <xdr:row>36</xdr:row>
                <xdr:rowOff>4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21</xdr:rowOff>
              </xdr:from>
              <xdr:to>
                <xdr:col>9</xdr:col>
                <xdr:colOff>37</xdr:colOff>
                <xdr:row>14</xdr:row>
                <xdr:rowOff>4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7,3 снято на жилфон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33</xdr:row>
                <xdr:rowOff>39</xdr:rowOff>
              </xdr:from>
              <xdr:to>
                <xdr:col>9</xdr:col>
                <xdr:colOff>66</xdr:colOff>
                <xdr:row>3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512">
  <si>
    <t xml:space="preserve">Приложение № 1 к решению Совета депутатов
  МО«Приморско – Куйский сельсовет» НАО № 1()   от .05.2020</t>
  </si>
  <si>
    <r>
      <rPr>
        <b val="true"/>
        <sz val="14"/>
        <rFont val="Times New Roman"/>
        <family val="1"/>
        <charset val="204"/>
      </rPr>
      <t xml:space="preserve"> Доходы местного бюджета по кодам классификации доходов бюджетов з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Исполнено з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  Иные межбюджетные трансферты в рамках подпрограммы 3 "Обеспечение населения муниципального района "Заполярный район" чистой водой" 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к решению Совета депутатов
  МО«Приморско – Куйский сельсовет» НАО №  от .07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9999 10 0000 150</t>
  </si>
  <si>
    <t xml:space="preserve">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35118 10 0000 150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 к решению Совета депутатов
  МО«Приморско – Куйский сельсовет» НАО №  от .03.2019
(Приложение № 2 к решению Совета депутатов
МО «Приморско – Куйский сельсовет» НАО
 № 18  от 26.12.2018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к решению Совета депутатов
  МО «Приморско – Куйский сельсовет» НАО № 1 ()  от 00.05.2020</t>
  </si>
  <si>
    <t xml:space="preserve">Расходы местного бюджета по  ведомственной структуре расходов бюджетов за 2019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"Комплексное развитие муниципального района "Заполярный район" на 2017-2022 годы"</t>
  </si>
  <si>
    <t xml:space="preserve">32.1.00.89210</t>
  </si>
  <si>
    <t xml:space="preserve">1500,0</t>
  </si>
  <si>
    <t xml:space="preserve">            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             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   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а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а по поддержке местных инициатив</t>
  </si>
  <si>
    <t xml:space="preserve">98.0.00.Б9690</t>
  </si>
  <si>
    <t xml:space="preserve"> Приобретение праздничной атрибутики для оформления поселений НАО за счет средств спонсорской помощи</t>
  </si>
  <si>
    <t xml:space="preserve">98.0.00.91300</t>
  </si>
  <si>
    <t xml:space="preserve">Другие вопросы в области жилищно коммунального хозяйства</t>
  </si>
  <si>
    <t xml:space="preserve">  Муниципальная программа "Снос домов, признанных в установленном порядке ветхими и/или аварийными и подлежащими сносу или реконструкции, на территории МО "Приморско-Куйский сельсовет" НАО на 2019 -2020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5830,1</t>
  </si>
  <si>
    <t xml:space="preserve">5715,8</t>
  </si>
  <si>
    <t xml:space="preserve">95.0.00.7929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 к решению Совета депутатов
  МО «Приморско – Куйский сельсовет» НАО № 1 ()  от 00.05.2020</t>
  </si>
  <si>
    <t xml:space="preserve">Расходы местного бюджета по  разделам и подразделам классификации расходов бюджетов за 2019 год
</t>
  </si>
  <si>
    <t xml:space="preserve">Приложение № 4 к решению Совета депутатов
  МО «Приморско – Куйский сельсовет» НАО № 1()  от .05.2020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2019 год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19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0.00E+00"/>
    <numFmt numFmtId="169" formatCode="_-* #,##0.0_р_._-;\-* #,##0.0_р_._-;_-* \-??_р_._-;_-@_-"/>
    <numFmt numFmtId="170" formatCode="0.0"/>
    <numFmt numFmtId="171" formatCode="General"/>
    <numFmt numFmtId="172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0" xfId="21"/>
    <cellStyle name="Обычный_К решению о бюджете 31 декабрь  №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1" width="15.43"/>
    <col collapsed="false" customWidth="true" hidden="false" outlineLevel="0" max="4" min="4" style="2" width="15.66"/>
  </cols>
  <sheetData>
    <row r="1" customFormat="false" ht="65.4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48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6.75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</row>
    <row r="8" s="17" customFormat="true" ht="25.5" hidden="false" customHeight="true" outlineLevel="0" collapsed="false">
      <c r="A8" s="14" t="s">
        <v>7</v>
      </c>
      <c r="B8" s="15" t="s">
        <v>8</v>
      </c>
      <c r="C8" s="16" t="n">
        <f aca="false">C9+C20+C28+C36+C39+C51+C60+C15+C57</f>
        <v>7283.9</v>
      </c>
      <c r="D8" s="16" t="n">
        <f aca="false">D9+D20+D28+D36+D39+D51+D60+D15+D57</f>
        <v>7619</v>
      </c>
    </row>
    <row r="9" s="17" customFormat="true" ht="36" hidden="false" customHeight="true" outlineLevel="0" collapsed="false">
      <c r="A9" s="18" t="s">
        <v>9</v>
      </c>
      <c r="B9" s="19" t="s">
        <v>10</v>
      </c>
      <c r="C9" s="20" t="n">
        <f aca="false">C10</f>
        <v>2200</v>
      </c>
      <c r="D9" s="20" t="n">
        <f aca="false">D10</f>
        <v>2213.8</v>
      </c>
    </row>
    <row r="10" customFormat="false" ht="30" hidden="false" customHeight="true" outlineLevel="0" collapsed="false">
      <c r="A10" s="21" t="s">
        <v>11</v>
      </c>
      <c r="B10" s="22" t="s">
        <v>12</v>
      </c>
      <c r="C10" s="23" t="n">
        <f aca="false">C11</f>
        <v>2200</v>
      </c>
      <c r="D10" s="23" t="n">
        <f aca="false">SUM(D11:D13)</f>
        <v>2213.8</v>
      </c>
    </row>
    <row r="11" customFormat="false" ht="57.75" hidden="false" customHeight="true" outlineLevel="0" collapsed="false">
      <c r="A11" s="21" t="s">
        <v>13</v>
      </c>
      <c r="B11" s="24" t="s">
        <v>14</v>
      </c>
      <c r="C11" s="23" t="n">
        <v>2200</v>
      </c>
      <c r="D11" s="23" t="n">
        <v>2207</v>
      </c>
    </row>
    <row r="12" customFormat="false" ht="65.4" hidden="false" customHeight="true" outlineLevel="0" collapsed="false">
      <c r="A12" s="25" t="s">
        <v>15</v>
      </c>
      <c r="B12" s="24" t="s">
        <v>16</v>
      </c>
      <c r="C12" s="23" t="n">
        <v>0</v>
      </c>
      <c r="D12" s="23" t="n">
        <v>5.5</v>
      </c>
    </row>
    <row r="13" customFormat="false" ht="57.75" hidden="false" customHeight="true" outlineLevel="0" collapsed="false">
      <c r="A13" s="26" t="s">
        <v>17</v>
      </c>
      <c r="B13" s="27" t="s">
        <v>18</v>
      </c>
      <c r="C13" s="23" t="n">
        <v>0</v>
      </c>
      <c r="D13" s="23" t="n">
        <v>1.3</v>
      </c>
    </row>
    <row r="14" customFormat="false" ht="44.25" hidden="false" customHeight="true" outlineLevel="0" collapsed="false">
      <c r="A14" s="28" t="s">
        <v>19</v>
      </c>
      <c r="B14" s="29" t="s">
        <v>20</v>
      </c>
      <c r="C14" s="30" t="n">
        <f aca="false">C15</f>
        <v>418.1</v>
      </c>
      <c r="D14" s="30" t="n">
        <f aca="false">D15</f>
        <v>467.1</v>
      </c>
    </row>
    <row r="15" customFormat="false" ht="57.75" hidden="false" customHeight="true" outlineLevel="0" collapsed="false">
      <c r="A15" s="31" t="s">
        <v>21</v>
      </c>
      <c r="B15" s="32" t="s">
        <v>22</v>
      </c>
      <c r="C15" s="20" t="n">
        <f aca="false">C16+C17+C18+C19</f>
        <v>418.1</v>
      </c>
      <c r="D15" s="20" t="n">
        <f aca="false">D16+D17+D18+D19</f>
        <v>467.1</v>
      </c>
    </row>
    <row r="16" customFormat="false" ht="57.75" hidden="false" customHeight="true" outlineLevel="0" collapsed="false">
      <c r="A16" s="33" t="s">
        <v>23</v>
      </c>
      <c r="B16" s="24" t="s">
        <v>24</v>
      </c>
      <c r="C16" s="23" t="n">
        <v>151.6</v>
      </c>
      <c r="D16" s="23" t="n">
        <v>212.6</v>
      </c>
    </row>
    <row r="17" customFormat="false" ht="61.5" hidden="false" customHeight="true" outlineLevel="0" collapsed="false">
      <c r="A17" s="33" t="s">
        <v>25</v>
      </c>
      <c r="B17" s="34" t="s">
        <v>26</v>
      </c>
      <c r="C17" s="23" t="n">
        <v>1.1</v>
      </c>
      <c r="D17" s="23" t="n">
        <v>1.5</v>
      </c>
    </row>
    <row r="18" customFormat="false" ht="57.75" hidden="false" customHeight="true" outlineLevel="0" collapsed="false">
      <c r="A18" s="33" t="s">
        <v>27</v>
      </c>
      <c r="B18" s="24" t="s">
        <v>28</v>
      </c>
      <c r="C18" s="23" t="n">
        <v>293.6</v>
      </c>
      <c r="D18" s="23" t="n">
        <v>284.1</v>
      </c>
    </row>
    <row r="19" customFormat="false" ht="45" hidden="false" customHeight="true" outlineLevel="0" collapsed="false">
      <c r="A19" s="33" t="s">
        <v>29</v>
      </c>
      <c r="B19" s="24" t="s">
        <v>30</v>
      </c>
      <c r="C19" s="23" t="n">
        <v>-28.2</v>
      </c>
      <c r="D19" s="23" t="n">
        <v>-31.1</v>
      </c>
    </row>
    <row r="20" customFormat="false" ht="31.8" hidden="false" customHeight="true" outlineLevel="0" collapsed="false">
      <c r="A20" s="18" t="s">
        <v>31</v>
      </c>
      <c r="B20" s="19" t="s">
        <v>32</v>
      </c>
      <c r="C20" s="35" t="n">
        <f aca="false">C21+C26</f>
        <v>940.7</v>
      </c>
      <c r="D20" s="35" t="n">
        <f aca="false">D21+D26</f>
        <v>940.6</v>
      </c>
    </row>
    <row r="21" customFormat="false" ht="33" hidden="false" customHeight="true" outlineLevel="0" collapsed="false">
      <c r="A21" s="36" t="s">
        <v>33</v>
      </c>
      <c r="B21" s="37" t="s">
        <v>34</v>
      </c>
      <c r="C21" s="38" t="n">
        <f aca="false">C22+C24</f>
        <v>925.3</v>
      </c>
      <c r="D21" s="38" t="n">
        <f aca="false">D22+D24</f>
        <v>925.2</v>
      </c>
    </row>
    <row r="22" customFormat="false" ht="46.5" hidden="false" customHeight="true" outlineLevel="0" collapsed="false">
      <c r="A22" s="39" t="s">
        <v>35</v>
      </c>
      <c r="B22" s="40" t="s">
        <v>36</v>
      </c>
      <c r="C22" s="41" t="n">
        <f aca="false">C23</f>
        <v>626</v>
      </c>
      <c r="D22" s="41" t="n">
        <f aca="false">D23</f>
        <v>625.9</v>
      </c>
    </row>
    <row r="23" customFormat="false" ht="37.8" hidden="false" customHeight="true" outlineLevel="0" collapsed="false">
      <c r="A23" s="42" t="s">
        <v>37</v>
      </c>
      <c r="B23" s="24" t="s">
        <v>36</v>
      </c>
      <c r="C23" s="23" t="n">
        <v>626</v>
      </c>
      <c r="D23" s="23" t="n">
        <v>625.9</v>
      </c>
    </row>
    <row r="24" customFormat="false" ht="46.5" hidden="false" customHeight="true" outlineLevel="0" collapsed="false">
      <c r="A24" s="43" t="s">
        <v>38</v>
      </c>
      <c r="B24" s="40" t="s">
        <v>39</v>
      </c>
      <c r="C24" s="41" t="n">
        <f aca="false">C25</f>
        <v>299.3</v>
      </c>
      <c r="D24" s="41" t="n">
        <f aca="false">D25</f>
        <v>299.3</v>
      </c>
    </row>
    <row r="25" customFormat="false" ht="42" hidden="false" customHeight="true" outlineLevel="0" collapsed="false">
      <c r="A25" s="33" t="s">
        <v>40</v>
      </c>
      <c r="B25" s="24" t="s">
        <v>41</v>
      </c>
      <c r="C25" s="23" t="n">
        <v>299.3</v>
      </c>
      <c r="D25" s="23" t="n">
        <v>299.3</v>
      </c>
    </row>
    <row r="26" s="17" customFormat="true" ht="39.75" hidden="false" customHeight="true" outlineLevel="0" collapsed="false">
      <c r="A26" s="36" t="s">
        <v>42</v>
      </c>
      <c r="B26" s="37" t="s">
        <v>43</v>
      </c>
      <c r="C26" s="38" t="n">
        <f aca="false">C27</f>
        <v>15.4</v>
      </c>
      <c r="D26" s="38" t="n">
        <f aca="false">D27</f>
        <v>15.4</v>
      </c>
    </row>
    <row r="27" customFormat="false" ht="39.75" hidden="false" customHeight="true" outlineLevel="0" collapsed="false">
      <c r="A27" s="21" t="s">
        <v>44</v>
      </c>
      <c r="B27" s="24" t="s">
        <v>43</v>
      </c>
      <c r="C27" s="23" t="n">
        <v>15.4</v>
      </c>
      <c r="D27" s="23" t="n">
        <v>15.4</v>
      </c>
    </row>
    <row r="28" customFormat="false" ht="39.75" hidden="false" customHeight="true" outlineLevel="0" collapsed="false">
      <c r="A28" s="44" t="s">
        <v>45</v>
      </c>
      <c r="B28" s="19" t="s">
        <v>46</v>
      </c>
      <c r="C28" s="20" t="n">
        <f aca="false">C31+C29</f>
        <v>920</v>
      </c>
      <c r="D28" s="20" t="n">
        <f aca="false">D31+D29</f>
        <v>1013.8</v>
      </c>
    </row>
    <row r="29" s="17" customFormat="true" ht="27.75" hidden="false" customHeight="true" outlineLevel="0" collapsed="false">
      <c r="A29" s="45" t="s">
        <v>47</v>
      </c>
      <c r="B29" s="46" t="s">
        <v>48</v>
      </c>
      <c r="C29" s="47" t="n">
        <f aca="false">C30</f>
        <v>100</v>
      </c>
      <c r="D29" s="47" t="n">
        <f aca="false">D30</f>
        <v>157.8</v>
      </c>
    </row>
    <row r="30" customFormat="false" ht="33.75" hidden="false" customHeight="true" outlineLevel="0" collapsed="false">
      <c r="A30" s="42" t="s">
        <v>49</v>
      </c>
      <c r="B30" s="24" t="s">
        <v>50</v>
      </c>
      <c r="C30" s="23" t="n">
        <v>100</v>
      </c>
      <c r="D30" s="23" t="n">
        <v>157.8</v>
      </c>
    </row>
    <row r="31" customFormat="false" ht="33" hidden="false" customHeight="true" outlineLevel="0" collapsed="false">
      <c r="A31" s="48" t="s">
        <v>51</v>
      </c>
      <c r="B31" s="49" t="s">
        <v>52</v>
      </c>
      <c r="C31" s="38" t="n">
        <f aca="false">C32+C34</f>
        <v>820</v>
      </c>
      <c r="D31" s="38" t="n">
        <f aca="false">D32+D34</f>
        <v>856</v>
      </c>
    </row>
    <row r="32" s="17" customFormat="true" ht="39.75" hidden="false" customHeight="true" outlineLevel="0" collapsed="false">
      <c r="A32" s="50" t="s">
        <v>53</v>
      </c>
      <c r="B32" s="40" t="s">
        <v>54</v>
      </c>
      <c r="C32" s="41" t="n">
        <f aca="false">C33</f>
        <v>477</v>
      </c>
      <c r="D32" s="41" t="n">
        <f aca="false">D33</f>
        <v>507.8</v>
      </c>
    </row>
    <row r="33" customFormat="false" ht="43.5" hidden="false" customHeight="true" outlineLevel="0" collapsed="false">
      <c r="A33" s="21" t="s">
        <v>55</v>
      </c>
      <c r="B33" s="24" t="s">
        <v>56</v>
      </c>
      <c r="C33" s="23" t="n">
        <v>477</v>
      </c>
      <c r="D33" s="23" t="n">
        <v>507.8</v>
      </c>
    </row>
    <row r="34" s="17" customFormat="true" ht="36" hidden="false" customHeight="true" outlineLevel="0" collapsed="false">
      <c r="A34" s="51" t="s">
        <v>57</v>
      </c>
      <c r="B34" s="40" t="s">
        <v>58</v>
      </c>
      <c r="C34" s="41" t="n">
        <f aca="false">C35</f>
        <v>343</v>
      </c>
      <c r="D34" s="41" t="n">
        <f aca="false">D35</f>
        <v>348.2</v>
      </c>
    </row>
    <row r="35" s="17" customFormat="true" ht="33" hidden="false" customHeight="true" outlineLevel="0" collapsed="false">
      <c r="A35" s="21" t="s">
        <v>59</v>
      </c>
      <c r="B35" s="24" t="s">
        <v>60</v>
      </c>
      <c r="C35" s="23" t="n">
        <v>343</v>
      </c>
      <c r="D35" s="23" t="n">
        <v>348.2</v>
      </c>
    </row>
    <row r="36" customFormat="false" ht="39.6" hidden="false" customHeight="true" outlineLevel="0" collapsed="false">
      <c r="A36" s="18" t="s">
        <v>61</v>
      </c>
      <c r="B36" s="19" t="s">
        <v>62</v>
      </c>
      <c r="C36" s="20" t="n">
        <f aca="false">C37</f>
        <v>23.5</v>
      </c>
      <c r="D36" s="20" t="n">
        <f aca="false">D37</f>
        <v>23.6</v>
      </c>
    </row>
    <row r="37" s="17" customFormat="true" ht="37.5" hidden="false" customHeight="true" outlineLevel="0" collapsed="false">
      <c r="A37" s="48" t="s">
        <v>63</v>
      </c>
      <c r="B37" s="37" t="s">
        <v>64</v>
      </c>
      <c r="C37" s="38" t="n">
        <f aca="false">C38</f>
        <v>23.5</v>
      </c>
      <c r="D37" s="38" t="n">
        <f aca="false">D38</f>
        <v>23.6</v>
      </c>
    </row>
    <row r="38" s="17" customFormat="true" ht="58.2" hidden="false" customHeight="true" outlineLevel="0" collapsed="false">
      <c r="A38" s="21" t="s">
        <v>65</v>
      </c>
      <c r="B38" s="24" t="s">
        <v>66</v>
      </c>
      <c r="C38" s="23" t="n">
        <v>23.5</v>
      </c>
      <c r="D38" s="23" t="n">
        <v>23.6</v>
      </c>
    </row>
    <row r="39" s="17" customFormat="true" ht="56.25" hidden="false" customHeight="true" outlineLevel="0" collapsed="false">
      <c r="A39" s="18" t="s">
        <v>67</v>
      </c>
      <c r="B39" s="19" t="s">
        <v>68</v>
      </c>
      <c r="C39" s="20" t="n">
        <f aca="false">C40+C45+C48</f>
        <v>2019</v>
      </c>
      <c r="D39" s="20" t="n">
        <f aca="false">D40+D45+D48</f>
        <v>2197.5</v>
      </c>
    </row>
    <row r="40" customFormat="false" ht="52.8" hidden="true" customHeight="true" outlineLevel="0" collapsed="false">
      <c r="A40" s="18" t="s">
        <v>69</v>
      </c>
      <c r="B40" s="19" t="s">
        <v>70</v>
      </c>
      <c r="C40" s="20" t="n">
        <f aca="false">C41+C43</f>
        <v>1522.8</v>
      </c>
      <c r="D40" s="20" t="n">
        <f aca="false">D41+D43</f>
        <v>1599</v>
      </c>
    </row>
    <row r="41" customFormat="false" ht="53.25" hidden="true" customHeight="true" outlineLevel="0" collapsed="false">
      <c r="A41" s="48" t="s">
        <v>71</v>
      </c>
      <c r="B41" s="37" t="s">
        <v>72</v>
      </c>
      <c r="C41" s="38" t="n">
        <f aca="false">C42</f>
        <v>563.4</v>
      </c>
      <c r="D41" s="38" t="n">
        <f aca="false">D42</f>
        <v>563.4</v>
      </c>
    </row>
    <row r="42" customFormat="false" ht="46.8" hidden="false" customHeight="true" outlineLevel="0" collapsed="false">
      <c r="A42" s="52" t="s">
        <v>73</v>
      </c>
      <c r="B42" s="27" t="s">
        <v>74</v>
      </c>
      <c r="C42" s="53" t="n">
        <v>563.4</v>
      </c>
      <c r="D42" s="53" t="n">
        <v>563.4</v>
      </c>
    </row>
    <row r="43" s="17" customFormat="true" ht="43.8" hidden="false" customHeight="true" outlineLevel="0" collapsed="false">
      <c r="A43" s="48" t="s">
        <v>75</v>
      </c>
      <c r="B43" s="37" t="s">
        <v>76</v>
      </c>
      <c r="C43" s="38" t="n">
        <f aca="false">C44</f>
        <v>959.4</v>
      </c>
      <c r="D43" s="38" t="n">
        <f aca="false">D44</f>
        <v>1035.6</v>
      </c>
    </row>
    <row r="44" s="17" customFormat="true" ht="43.8" hidden="false" customHeight="true" outlineLevel="0" collapsed="false">
      <c r="A44" s="52" t="s">
        <v>77</v>
      </c>
      <c r="B44" s="27" t="s">
        <v>78</v>
      </c>
      <c r="C44" s="53" t="n">
        <f aca="false">900+59.4</f>
        <v>959.4</v>
      </c>
      <c r="D44" s="53" t="n">
        <v>1035.6</v>
      </c>
    </row>
    <row r="45" customFormat="false" ht="27.6" hidden="false" customHeight="true" outlineLevel="0" collapsed="false">
      <c r="A45" s="54" t="s">
        <v>79</v>
      </c>
      <c r="B45" s="32" t="s">
        <v>80</v>
      </c>
      <c r="C45" s="20" t="n">
        <f aca="false">C47</f>
        <v>38.2</v>
      </c>
      <c r="D45" s="20" t="n">
        <f aca="false">D47</f>
        <v>38.2</v>
      </c>
    </row>
    <row r="46" s="17" customFormat="true" ht="59.4" hidden="false" customHeight="true" outlineLevel="0" collapsed="false">
      <c r="A46" s="54" t="s">
        <v>81</v>
      </c>
      <c r="B46" s="32" t="s">
        <v>82</v>
      </c>
      <c r="C46" s="20" t="n">
        <f aca="false">C47</f>
        <v>38.2</v>
      </c>
      <c r="D46" s="20" t="n">
        <f aca="false">D47</f>
        <v>38.2</v>
      </c>
    </row>
    <row r="47" s="17" customFormat="true" ht="45.75" hidden="false" customHeight="true" outlineLevel="0" collapsed="false">
      <c r="A47" s="52" t="s">
        <v>83</v>
      </c>
      <c r="B47" s="27" t="s">
        <v>84</v>
      </c>
      <c r="C47" s="53" t="n">
        <f aca="false">50-11.8</f>
        <v>38.2</v>
      </c>
      <c r="D47" s="53" t="n">
        <f aca="false">50-11.8</f>
        <v>38.2</v>
      </c>
    </row>
    <row r="48" customFormat="false" ht="51" hidden="false" customHeight="true" outlineLevel="0" collapsed="false">
      <c r="A48" s="54" t="s">
        <v>85</v>
      </c>
      <c r="B48" s="32" t="s">
        <v>86</v>
      </c>
      <c r="C48" s="20" t="n">
        <f aca="false">C49</f>
        <v>458</v>
      </c>
      <c r="D48" s="20" t="n">
        <f aca="false">D49</f>
        <v>560.3</v>
      </c>
    </row>
    <row r="49" customFormat="false" ht="52.2" hidden="false" customHeight="true" outlineLevel="0" collapsed="false">
      <c r="A49" s="55" t="s">
        <v>87</v>
      </c>
      <c r="B49" s="46" t="s">
        <v>88</v>
      </c>
      <c r="C49" s="38" t="n">
        <f aca="false">C50</f>
        <v>458</v>
      </c>
      <c r="D49" s="38" t="n">
        <f aca="false">D50</f>
        <v>560.3</v>
      </c>
    </row>
    <row r="50" customFormat="false" ht="45.6" hidden="false" customHeight="true" outlineLevel="0" collapsed="false">
      <c r="A50" s="21" t="s">
        <v>89</v>
      </c>
      <c r="B50" s="24" t="s">
        <v>90</v>
      </c>
      <c r="C50" s="23" t="n">
        <f aca="false">434.4+23.6</f>
        <v>458</v>
      </c>
      <c r="D50" s="23" t="n">
        <v>560.3</v>
      </c>
    </row>
    <row r="51" customFormat="false" ht="48" hidden="false" customHeight="true" outlineLevel="0" collapsed="false">
      <c r="A51" s="18" t="s">
        <v>91</v>
      </c>
      <c r="B51" s="19" t="s">
        <v>92</v>
      </c>
      <c r="C51" s="20" t="n">
        <f aca="false">C52</f>
        <v>750.6</v>
      </c>
      <c r="D51" s="20" t="n">
        <f aca="false">D52</f>
        <v>750.6</v>
      </c>
    </row>
    <row r="52" customFormat="false" ht="39.6" hidden="false" customHeight="true" outlineLevel="0" collapsed="false">
      <c r="A52" s="48" t="s">
        <v>93</v>
      </c>
      <c r="B52" s="37" t="s">
        <v>94</v>
      </c>
      <c r="C52" s="38" t="n">
        <f aca="false">C53+C55</f>
        <v>750.6</v>
      </c>
      <c r="D52" s="38" t="n">
        <f aca="false">D53+D55</f>
        <v>750.6</v>
      </c>
    </row>
    <row r="53" s="17" customFormat="true" ht="36.75" hidden="false" customHeight="true" outlineLevel="0" collapsed="false">
      <c r="A53" s="21" t="s">
        <v>95</v>
      </c>
      <c r="B53" s="24" t="s">
        <v>96</v>
      </c>
      <c r="C53" s="23" t="n">
        <f aca="false">C54</f>
        <v>677</v>
      </c>
      <c r="D53" s="23" t="n">
        <f aca="false">D54</f>
        <v>677</v>
      </c>
    </row>
    <row r="54" customFormat="false" ht="36.75" hidden="false" customHeight="true" outlineLevel="0" collapsed="false">
      <c r="A54" s="21" t="s">
        <v>97</v>
      </c>
      <c r="B54" s="24" t="s">
        <v>98</v>
      </c>
      <c r="C54" s="23" t="n">
        <f aca="false">700.6-23.6</f>
        <v>677</v>
      </c>
      <c r="D54" s="23" t="n">
        <f aca="false">700.6-23.6</f>
        <v>677</v>
      </c>
    </row>
    <row r="55" customFormat="false" ht="36.75" hidden="false" customHeight="true" outlineLevel="0" collapsed="false">
      <c r="A55" s="48" t="s">
        <v>99</v>
      </c>
      <c r="B55" s="37" t="s">
        <v>100</v>
      </c>
      <c r="C55" s="38" t="n">
        <f aca="false">C56</f>
        <v>73.6</v>
      </c>
      <c r="D55" s="38" t="n">
        <f aca="false">D56</f>
        <v>73.6</v>
      </c>
    </row>
    <row r="56" customFormat="false" ht="31.8" hidden="false" customHeight="true" outlineLevel="0" collapsed="false">
      <c r="A56" s="21" t="s">
        <v>101</v>
      </c>
      <c r="B56" s="24" t="s">
        <v>102</v>
      </c>
      <c r="C56" s="23" t="n">
        <f aca="false">15+58.6</f>
        <v>73.6</v>
      </c>
      <c r="D56" s="23" t="n">
        <f aca="false">15+58.6</f>
        <v>73.6</v>
      </c>
    </row>
    <row r="57" customFormat="false" ht="24.6" hidden="false" customHeight="true" outlineLevel="0" collapsed="false">
      <c r="A57" s="18" t="s">
        <v>103</v>
      </c>
      <c r="B57" s="19" t="s">
        <v>104</v>
      </c>
      <c r="C57" s="20" t="n">
        <f aca="false">C58</f>
        <v>12</v>
      </c>
      <c r="D57" s="20" t="n">
        <f aca="false">D58</f>
        <v>12</v>
      </c>
    </row>
    <row r="58" customFormat="false" ht="55.2" hidden="false" customHeight="true" outlineLevel="0" collapsed="false">
      <c r="A58" s="48" t="s">
        <v>105</v>
      </c>
      <c r="B58" s="37" t="s">
        <v>106</v>
      </c>
      <c r="C58" s="38" t="n">
        <f aca="false">C59</f>
        <v>12</v>
      </c>
      <c r="D58" s="38" t="n">
        <f aca="false">D59</f>
        <v>12</v>
      </c>
    </row>
    <row r="59" customFormat="false" ht="56.4" hidden="false" customHeight="true" outlineLevel="0" collapsed="false">
      <c r="A59" s="52" t="s">
        <v>107</v>
      </c>
      <c r="B59" s="27" t="s">
        <v>108</v>
      </c>
      <c r="C59" s="53" t="n">
        <f aca="false">100-88</f>
        <v>12</v>
      </c>
      <c r="D59" s="53" t="n">
        <f aca="false">100-88</f>
        <v>12</v>
      </c>
    </row>
    <row r="60" s="17" customFormat="true" ht="33.6" hidden="true" customHeight="true" outlineLevel="0" collapsed="false">
      <c r="A60" s="18" t="s">
        <v>109</v>
      </c>
      <c r="B60" s="19" t="s">
        <v>110</v>
      </c>
      <c r="C60" s="20" t="n">
        <f aca="false">C61</f>
        <v>0</v>
      </c>
      <c r="D60" s="20" t="n">
        <f aca="false">D61</f>
        <v>0</v>
      </c>
    </row>
    <row r="61" s="17" customFormat="true" ht="40.2" hidden="true" customHeight="true" outlineLevel="0" collapsed="false">
      <c r="A61" s="55" t="s">
        <v>111</v>
      </c>
      <c r="B61" s="46" t="s">
        <v>112</v>
      </c>
      <c r="C61" s="47" t="n">
        <f aca="false">C62</f>
        <v>0</v>
      </c>
      <c r="D61" s="47" t="n">
        <f aca="false">D62</f>
        <v>0</v>
      </c>
    </row>
    <row r="62" s="17" customFormat="true" ht="42" hidden="true" customHeight="true" outlineLevel="0" collapsed="false">
      <c r="A62" s="52" t="s">
        <v>113</v>
      </c>
      <c r="B62" s="27" t="s">
        <v>114</v>
      </c>
      <c r="C62" s="53" t="n">
        <v>0</v>
      </c>
      <c r="D62" s="53" t="n">
        <v>0</v>
      </c>
    </row>
    <row r="63" customFormat="false" ht="34.8" hidden="false" customHeight="true" outlineLevel="0" collapsed="false">
      <c r="A63" s="44" t="s">
        <v>115</v>
      </c>
      <c r="B63" s="19" t="s">
        <v>116</v>
      </c>
      <c r="C63" s="20" t="n">
        <f aca="false">C64+C106+C110+C112</f>
        <v>51875.8</v>
      </c>
      <c r="D63" s="20" t="n">
        <f aca="false">D64+D106+D110+D112</f>
        <v>49025.3</v>
      </c>
    </row>
    <row r="64" customFormat="false" ht="34.8" hidden="false" customHeight="true" outlineLevel="0" collapsed="false">
      <c r="A64" s="56" t="s">
        <v>117</v>
      </c>
      <c r="B64" s="32" t="s">
        <v>118</v>
      </c>
      <c r="C64" s="57" t="n">
        <f aca="false">C65+C72+C82+C90</f>
        <v>52111.2</v>
      </c>
      <c r="D64" s="57" t="n">
        <f aca="false">D65+D72+D82+D90</f>
        <v>49260.7</v>
      </c>
    </row>
    <row r="65" customFormat="false" ht="29.4" hidden="false" customHeight="true" outlineLevel="0" collapsed="false">
      <c r="A65" s="58" t="s">
        <v>119</v>
      </c>
      <c r="B65" s="49" t="s">
        <v>120</v>
      </c>
      <c r="C65" s="38" t="n">
        <f aca="false">C66+C70</f>
        <v>17264.8</v>
      </c>
      <c r="D65" s="38" t="n">
        <f aca="false">D66+D70</f>
        <v>17264.8</v>
      </c>
    </row>
    <row r="66" customFormat="false" ht="28.2" hidden="false" customHeight="true" outlineLevel="0" collapsed="false">
      <c r="A66" s="58" t="s">
        <v>121</v>
      </c>
      <c r="B66" s="59" t="s">
        <v>122</v>
      </c>
      <c r="C66" s="38" t="n">
        <f aca="false">C67</f>
        <v>14833.7</v>
      </c>
      <c r="D66" s="38" t="n">
        <f aca="false">D67</f>
        <v>14833.7</v>
      </c>
    </row>
    <row r="67" customFormat="false" ht="30.75" hidden="false" customHeight="true" outlineLevel="0" collapsed="false">
      <c r="A67" s="60" t="s">
        <v>123</v>
      </c>
      <c r="B67" s="61" t="s">
        <v>124</v>
      </c>
      <c r="C67" s="23" t="n">
        <f aca="false">C68+C69</f>
        <v>14833.7</v>
      </c>
      <c r="D67" s="23" t="n">
        <f aca="false">D68+D69</f>
        <v>14833.7</v>
      </c>
    </row>
    <row r="68" customFormat="false" ht="36" hidden="false" customHeight="true" outlineLevel="0" collapsed="false">
      <c r="A68" s="60" t="s">
        <v>123</v>
      </c>
      <c r="B68" s="62" t="s">
        <v>125</v>
      </c>
      <c r="C68" s="63" t="n">
        <v>5395.3</v>
      </c>
      <c r="D68" s="63" t="n">
        <v>5395.3</v>
      </c>
    </row>
    <row r="69" customFormat="false" ht="36" hidden="false" customHeight="true" outlineLevel="0" collapsed="false">
      <c r="A69" s="60" t="s">
        <v>123</v>
      </c>
      <c r="B69" s="64" t="s">
        <v>126</v>
      </c>
      <c r="C69" s="23" t="n">
        <v>9438.4</v>
      </c>
      <c r="D69" s="23" t="n">
        <v>9438.4</v>
      </c>
    </row>
    <row r="70" customFormat="false" ht="27.6" hidden="false" customHeight="true" outlineLevel="0" collapsed="false">
      <c r="A70" s="65" t="s">
        <v>127</v>
      </c>
      <c r="B70" s="66" t="s">
        <v>128</v>
      </c>
      <c r="C70" s="38" t="n">
        <f aca="false">C71</f>
        <v>2431.1</v>
      </c>
      <c r="D70" s="38" t="n">
        <f aca="false">D71</f>
        <v>2431.1</v>
      </c>
    </row>
    <row r="71" customFormat="false" ht="29.4" hidden="false" customHeight="true" outlineLevel="0" collapsed="false">
      <c r="A71" s="67" t="s">
        <v>129</v>
      </c>
      <c r="B71" s="68" t="s">
        <v>130</v>
      </c>
      <c r="C71" s="23" t="n">
        <f aca="false">2111+44.7+256.5+18.9</f>
        <v>2431.1</v>
      </c>
      <c r="D71" s="23" t="n">
        <f aca="false">2111+44.7+256.5+18.9</f>
        <v>2431.1</v>
      </c>
    </row>
    <row r="72" customFormat="false" ht="39.75" hidden="false" customHeight="true" outlineLevel="0" collapsed="false">
      <c r="A72" s="69" t="s">
        <v>131</v>
      </c>
      <c r="B72" s="70" t="s">
        <v>132</v>
      </c>
      <c r="C72" s="20" t="n">
        <f aca="false">C73+C75</f>
        <v>5793.7</v>
      </c>
      <c r="D72" s="20" t="n">
        <f aca="false">D73+D75</f>
        <v>5033.6</v>
      </c>
    </row>
    <row r="73" customFormat="false" ht="39.75" hidden="false" customHeight="true" outlineLevel="0" collapsed="false">
      <c r="A73" s="71" t="s">
        <v>133</v>
      </c>
      <c r="B73" s="37" t="s">
        <v>134</v>
      </c>
      <c r="C73" s="72" t="n">
        <f aca="false">C74</f>
        <v>1064</v>
      </c>
      <c r="D73" s="72" t="n">
        <f aca="false">D74</f>
        <v>1064</v>
      </c>
    </row>
    <row r="74" customFormat="false" ht="40.8" hidden="false" customHeight="true" outlineLevel="0" collapsed="false">
      <c r="A74" s="73" t="s">
        <v>135</v>
      </c>
      <c r="B74" s="24" t="s">
        <v>136</v>
      </c>
      <c r="C74" s="74" t="n">
        <v>1064</v>
      </c>
      <c r="D74" s="74" t="n">
        <v>1064</v>
      </c>
    </row>
    <row r="75" customFormat="false" ht="34.2" hidden="false" customHeight="true" outlineLevel="0" collapsed="false">
      <c r="A75" s="75" t="s">
        <v>137</v>
      </c>
      <c r="B75" s="49" t="s">
        <v>138</v>
      </c>
      <c r="C75" s="38" t="n">
        <f aca="false">C76</f>
        <v>4729.7</v>
      </c>
      <c r="D75" s="38" t="n">
        <f aca="false">D76</f>
        <v>3969.6</v>
      </c>
    </row>
    <row r="76" customFormat="false" ht="36" hidden="false" customHeight="true" outlineLevel="0" collapsed="false">
      <c r="A76" s="76" t="s">
        <v>139</v>
      </c>
      <c r="B76" s="77" t="s">
        <v>140</v>
      </c>
      <c r="C76" s="78" t="n">
        <f aca="false">C78+C79+C80+C77+C81</f>
        <v>4729.7</v>
      </c>
      <c r="D76" s="78" t="n">
        <f aca="false">D78+D79+D80+D77+D81</f>
        <v>3969.6</v>
      </c>
    </row>
    <row r="77" customFormat="false" ht="36" hidden="false" customHeight="true" outlineLevel="0" collapsed="false">
      <c r="A77" s="73" t="s">
        <v>139</v>
      </c>
      <c r="B77" s="27" t="s">
        <v>141</v>
      </c>
      <c r="C77" s="79" t="n">
        <v>2135.1</v>
      </c>
      <c r="D77" s="79" t="n">
        <v>2131.6</v>
      </c>
    </row>
    <row r="78" customFormat="false" ht="37.8" hidden="false" customHeight="true" outlineLevel="0" collapsed="false">
      <c r="A78" s="73" t="s">
        <v>139</v>
      </c>
      <c r="B78" s="24" t="s">
        <v>142</v>
      </c>
      <c r="C78" s="74" t="n">
        <v>1067.2</v>
      </c>
      <c r="D78" s="74" t="n">
        <v>716.1</v>
      </c>
    </row>
    <row r="79" customFormat="false" ht="35.4" hidden="false" customHeight="true" outlineLevel="0" collapsed="false">
      <c r="A79" s="73" t="s">
        <v>139</v>
      </c>
      <c r="B79" s="24" t="s">
        <v>143</v>
      </c>
      <c r="C79" s="74" t="n">
        <v>859.7</v>
      </c>
      <c r="D79" s="74" t="n">
        <v>713.6</v>
      </c>
    </row>
    <row r="80" customFormat="false" ht="46.8" hidden="false" customHeight="true" outlineLevel="0" collapsed="false">
      <c r="A80" s="73" t="s">
        <v>139</v>
      </c>
      <c r="B80" s="73" t="s">
        <v>144</v>
      </c>
      <c r="C80" s="74" t="n">
        <v>90</v>
      </c>
      <c r="D80" s="74" t="n">
        <v>30</v>
      </c>
    </row>
    <row r="81" customFormat="false" ht="57.6" hidden="false" customHeight="true" outlineLevel="0" collapsed="false">
      <c r="A81" s="73" t="s">
        <v>139</v>
      </c>
      <c r="B81" s="80" t="s">
        <v>145</v>
      </c>
      <c r="C81" s="74" t="n">
        <v>577.7</v>
      </c>
      <c r="D81" s="74" t="n">
        <v>378.3</v>
      </c>
    </row>
    <row r="82" customFormat="false" ht="36.6" hidden="false" customHeight="true" outlineLevel="0" collapsed="false">
      <c r="A82" s="44" t="s">
        <v>146</v>
      </c>
      <c r="B82" s="19" t="s">
        <v>147</v>
      </c>
      <c r="C82" s="20" t="n">
        <f aca="false">C83+C88</f>
        <v>6790.1</v>
      </c>
      <c r="D82" s="20" t="n">
        <f aca="false">D83+D88</f>
        <v>6777.8</v>
      </c>
    </row>
    <row r="83" customFormat="false" ht="41.4" hidden="false" customHeight="true" outlineLevel="0" collapsed="false">
      <c r="A83" s="36" t="s">
        <v>148</v>
      </c>
      <c r="B83" s="37" t="s">
        <v>149</v>
      </c>
      <c r="C83" s="38" t="n">
        <f aca="false">C84</f>
        <v>6466.6</v>
      </c>
      <c r="D83" s="38" t="n">
        <f aca="false">D84</f>
        <v>6454.3</v>
      </c>
    </row>
    <row r="84" customFormat="false" ht="35.4" hidden="false" customHeight="true" outlineLevel="0" collapsed="false">
      <c r="A84" s="39" t="s">
        <v>150</v>
      </c>
      <c r="B84" s="40" t="s">
        <v>151</v>
      </c>
      <c r="C84" s="41" t="n">
        <f aca="false">C85+C86+C87</f>
        <v>6466.6</v>
      </c>
      <c r="D84" s="41" t="n">
        <f aca="false">D85+D86+D87</f>
        <v>6454.3</v>
      </c>
    </row>
    <row r="85" customFormat="false" ht="31.5" hidden="false" customHeight="true" outlineLevel="0" collapsed="false">
      <c r="A85" s="42" t="s">
        <v>150</v>
      </c>
      <c r="B85" s="24" t="s">
        <v>152</v>
      </c>
      <c r="C85" s="23" t="n">
        <v>24.5</v>
      </c>
      <c r="D85" s="23" t="n">
        <v>24.5</v>
      </c>
    </row>
    <row r="86" customFormat="false" ht="57" hidden="false" customHeight="true" outlineLevel="0" collapsed="false">
      <c r="A86" s="42" t="s">
        <v>150</v>
      </c>
      <c r="B86" s="24" t="s">
        <v>153</v>
      </c>
      <c r="C86" s="23" t="n">
        <v>612</v>
      </c>
      <c r="D86" s="23" t="n">
        <v>599.7</v>
      </c>
    </row>
    <row r="87" customFormat="false" ht="57" hidden="false" customHeight="true" outlineLevel="0" collapsed="false">
      <c r="A87" s="42" t="s">
        <v>150</v>
      </c>
      <c r="B87" s="24" t="s">
        <v>154</v>
      </c>
      <c r="C87" s="23" t="n">
        <v>5830.1</v>
      </c>
      <c r="D87" s="23" t="n">
        <v>5830.1</v>
      </c>
    </row>
    <row r="88" customFormat="false" ht="53.4" hidden="false" customHeight="true" outlineLevel="0" collapsed="false">
      <c r="A88" s="58" t="s">
        <v>155</v>
      </c>
      <c r="B88" s="49" t="s">
        <v>156</v>
      </c>
      <c r="C88" s="38" t="n">
        <f aca="false">C89</f>
        <v>323.5</v>
      </c>
      <c r="D88" s="38" t="n">
        <f aca="false">D89</f>
        <v>323.5</v>
      </c>
    </row>
    <row r="89" customFormat="false" ht="42" hidden="false" customHeight="true" outlineLevel="0" collapsed="false">
      <c r="A89" s="42" t="s">
        <v>157</v>
      </c>
      <c r="B89" s="24" t="s">
        <v>158</v>
      </c>
      <c r="C89" s="23" t="n">
        <f aca="false">150.9+172.6</f>
        <v>323.5</v>
      </c>
      <c r="D89" s="23" t="n">
        <f aca="false">150.9+172.6</f>
        <v>323.5</v>
      </c>
    </row>
    <row r="90" customFormat="false" ht="27" hidden="false" customHeight="true" outlineLevel="0" collapsed="false">
      <c r="A90" s="44" t="s">
        <v>159</v>
      </c>
      <c r="B90" s="19" t="s">
        <v>160</v>
      </c>
      <c r="C90" s="20" t="n">
        <f aca="false">C91+C97</f>
        <v>22262.6</v>
      </c>
      <c r="D90" s="20" t="n">
        <f aca="false">D91+D97</f>
        <v>20184.5</v>
      </c>
    </row>
    <row r="91" customFormat="false" ht="57" hidden="false" customHeight="true" outlineLevel="0" collapsed="false">
      <c r="A91" s="44" t="s">
        <v>161</v>
      </c>
      <c r="B91" s="19" t="s">
        <v>162</v>
      </c>
      <c r="C91" s="20" t="n">
        <f aca="false">C92</f>
        <v>1954.2</v>
      </c>
      <c r="D91" s="20" t="n">
        <f aca="false">D92</f>
        <v>1921.3</v>
      </c>
    </row>
    <row r="92" customFormat="false" ht="62.25" hidden="false" customHeight="true" outlineLevel="0" collapsed="false">
      <c r="A92" s="45" t="s">
        <v>163</v>
      </c>
      <c r="B92" s="46" t="s">
        <v>164</v>
      </c>
      <c r="C92" s="47" t="n">
        <f aca="false">C93+C95+C94+C96</f>
        <v>1954.2</v>
      </c>
      <c r="D92" s="47" t="n">
        <f aca="false">D93+D95+D94+D96</f>
        <v>1921.3</v>
      </c>
    </row>
    <row r="93" customFormat="false" ht="63.75" hidden="false" customHeight="true" outlineLevel="0" collapsed="false">
      <c r="A93" s="60" t="s">
        <v>163</v>
      </c>
      <c r="B93" s="27" t="s">
        <v>165</v>
      </c>
      <c r="C93" s="53" t="n">
        <v>36.2</v>
      </c>
      <c r="D93" s="53" t="n">
        <v>36.2</v>
      </c>
    </row>
    <row r="94" customFormat="false" ht="63.75" hidden="false" customHeight="true" outlineLevel="0" collapsed="false">
      <c r="A94" s="60" t="s">
        <v>163</v>
      </c>
      <c r="B94" s="27" t="s">
        <v>166</v>
      </c>
      <c r="C94" s="53" t="n">
        <v>1501.6</v>
      </c>
      <c r="D94" s="53" t="n">
        <v>1495.8</v>
      </c>
    </row>
    <row r="95" customFormat="false" ht="46.2" hidden="false" customHeight="true" outlineLevel="0" collapsed="false">
      <c r="A95" s="60" t="s">
        <v>163</v>
      </c>
      <c r="B95" s="27" t="s">
        <v>167</v>
      </c>
      <c r="C95" s="53" t="n">
        <v>41.7</v>
      </c>
      <c r="D95" s="53" t="n">
        <v>14.6</v>
      </c>
    </row>
    <row r="96" customFormat="false" ht="46.2" hidden="false" customHeight="true" outlineLevel="0" collapsed="false">
      <c r="A96" s="60" t="s">
        <v>163</v>
      </c>
      <c r="B96" s="27" t="s">
        <v>168</v>
      </c>
      <c r="C96" s="53" t="n">
        <v>374.7</v>
      </c>
      <c r="D96" s="53" t="n">
        <v>374.7</v>
      </c>
    </row>
    <row r="97" customFormat="false" ht="28.8" hidden="false" customHeight="true" outlineLevel="0" collapsed="false">
      <c r="A97" s="44" t="s">
        <v>169</v>
      </c>
      <c r="B97" s="19" t="s">
        <v>170</v>
      </c>
      <c r="C97" s="20" t="n">
        <f aca="false">C98</f>
        <v>20308.4</v>
      </c>
      <c r="D97" s="20" t="n">
        <f aca="false">D98</f>
        <v>18263.2</v>
      </c>
    </row>
    <row r="98" customFormat="false" ht="34.8" hidden="false" customHeight="true" outlineLevel="0" collapsed="false">
      <c r="A98" s="36" t="s">
        <v>171</v>
      </c>
      <c r="B98" s="37" t="s">
        <v>172</v>
      </c>
      <c r="C98" s="38" t="n">
        <f aca="false">C99+C100+C102+C103+C104+C105+C101</f>
        <v>20308.4</v>
      </c>
      <c r="D98" s="38" t="n">
        <f aca="false">D99+D100+D102+D103+D104+D105+D101</f>
        <v>18263.2</v>
      </c>
    </row>
    <row r="99" customFormat="false" ht="58.8" hidden="false" customHeight="true" outlineLevel="0" collapsed="false">
      <c r="A99" s="60" t="s">
        <v>173</v>
      </c>
      <c r="B99" s="27" t="s">
        <v>174</v>
      </c>
      <c r="C99" s="53" t="n">
        <f aca="false">3503.7+283.2+61.4</f>
        <v>3848.3</v>
      </c>
      <c r="D99" s="53" t="n">
        <v>3808.8</v>
      </c>
    </row>
    <row r="100" customFormat="false" ht="42.6" hidden="false" customHeight="true" outlineLevel="0" collapsed="false">
      <c r="A100" s="60" t="s">
        <v>173</v>
      </c>
      <c r="B100" s="27" t="s">
        <v>167</v>
      </c>
      <c r="C100" s="53" t="n">
        <f aca="false">328.7+1341.6+10</f>
        <v>1680.3</v>
      </c>
      <c r="D100" s="53" t="n">
        <v>1635.9</v>
      </c>
    </row>
    <row r="101" customFormat="false" ht="63.6" hidden="false" customHeight="true" outlineLevel="0" collapsed="false">
      <c r="A101" s="60" t="s">
        <v>173</v>
      </c>
      <c r="B101" s="27" t="s">
        <v>175</v>
      </c>
      <c r="C101" s="53" t="n">
        <v>1500</v>
      </c>
      <c r="D101" s="53" t="n">
        <v>1500</v>
      </c>
    </row>
    <row r="102" customFormat="false" ht="52.2" hidden="false" customHeight="true" outlineLevel="0" collapsed="false">
      <c r="A102" s="60" t="s">
        <v>173</v>
      </c>
      <c r="B102" s="27" t="s">
        <v>176</v>
      </c>
      <c r="C102" s="53" t="n">
        <f aca="false">881.7+266+19.4</f>
        <v>1167.1</v>
      </c>
      <c r="D102" s="53" t="n">
        <v>1167</v>
      </c>
    </row>
    <row r="103" customFormat="false" ht="55.8" hidden="false" customHeight="true" outlineLevel="0" collapsed="false">
      <c r="A103" s="60" t="s">
        <v>173</v>
      </c>
      <c r="B103" s="27" t="s">
        <v>177</v>
      </c>
      <c r="C103" s="53" t="n">
        <f aca="false">6185.7+809.1+767.3+764.6+631.6+1417</f>
        <v>10575.3</v>
      </c>
      <c r="D103" s="53" t="n">
        <v>9111.4</v>
      </c>
    </row>
    <row r="104" customFormat="false" ht="55.8" hidden="false" customHeight="true" outlineLevel="0" collapsed="false">
      <c r="A104" s="60" t="s">
        <v>173</v>
      </c>
      <c r="B104" s="27" t="s">
        <v>168</v>
      </c>
      <c r="C104" s="53" t="n">
        <f aca="false">485.5+1000+17.9-341.6</f>
        <v>1161.8</v>
      </c>
      <c r="D104" s="53" t="n">
        <v>1040.1</v>
      </c>
    </row>
    <row r="105" customFormat="false" ht="31.2" hidden="false" customHeight="true" outlineLevel="0" collapsed="false">
      <c r="A105" s="60" t="s">
        <v>173</v>
      </c>
      <c r="B105" s="27" t="s">
        <v>178</v>
      </c>
      <c r="C105" s="53" t="n">
        <v>375.6</v>
      </c>
      <c r="D105" s="53" t="n">
        <v>0</v>
      </c>
    </row>
    <row r="106" customFormat="false" ht="26.4" hidden="false" customHeight="true" outlineLevel="0" collapsed="false">
      <c r="A106" s="44" t="s">
        <v>179</v>
      </c>
      <c r="B106" s="19" t="s">
        <v>180</v>
      </c>
      <c r="C106" s="20" t="n">
        <f aca="false">C107</f>
        <v>175.2</v>
      </c>
      <c r="D106" s="20" t="n">
        <f aca="false">D107</f>
        <v>175.2</v>
      </c>
    </row>
    <row r="107" customFormat="false" ht="40.2" hidden="false" customHeight="true" outlineLevel="0" collapsed="false">
      <c r="A107" s="36" t="s">
        <v>181</v>
      </c>
      <c r="B107" s="37" t="s">
        <v>182</v>
      </c>
      <c r="C107" s="38" t="n">
        <f aca="false">C108+C109</f>
        <v>175.2</v>
      </c>
      <c r="D107" s="38" t="n">
        <f aca="false">D108+D109</f>
        <v>175.2</v>
      </c>
    </row>
    <row r="108" customFormat="false" ht="29.4" hidden="false" customHeight="true" outlineLevel="0" collapsed="false">
      <c r="A108" s="81" t="s">
        <v>183</v>
      </c>
      <c r="B108" s="27" t="s">
        <v>184</v>
      </c>
      <c r="C108" s="53" t="n">
        <f aca="false">8+10</f>
        <v>18</v>
      </c>
      <c r="D108" s="53" t="n">
        <f aca="false">8+10</f>
        <v>18</v>
      </c>
    </row>
    <row r="109" customFormat="false" ht="23.4" hidden="false" customHeight="true" outlineLevel="0" collapsed="false">
      <c r="A109" s="81" t="s">
        <v>185</v>
      </c>
      <c r="B109" s="27" t="s">
        <v>182</v>
      </c>
      <c r="C109" s="53" t="n">
        <f aca="false">10+147.2</f>
        <v>157.2</v>
      </c>
      <c r="D109" s="53" t="n">
        <f aca="false">10+147.2</f>
        <v>157.2</v>
      </c>
    </row>
    <row r="110" customFormat="false" ht="43.8" hidden="false" customHeight="true" outlineLevel="0" collapsed="false">
      <c r="A110" s="56" t="s">
        <v>186</v>
      </c>
      <c r="B110" s="32" t="s">
        <v>187</v>
      </c>
      <c r="C110" s="20" t="n">
        <f aca="false">C111</f>
        <v>2.2</v>
      </c>
      <c r="D110" s="20" t="n">
        <f aca="false">D111</f>
        <v>2.2</v>
      </c>
    </row>
    <row r="111" customFormat="false" ht="44.4" hidden="false" customHeight="true" outlineLevel="0" collapsed="false">
      <c r="A111" s="60" t="s">
        <v>188</v>
      </c>
      <c r="B111" s="27" t="s">
        <v>189</v>
      </c>
      <c r="C111" s="53" t="n">
        <v>2.2</v>
      </c>
      <c r="D111" s="53" t="n">
        <v>2.2</v>
      </c>
    </row>
    <row r="112" customFormat="false" ht="37.2" hidden="false" customHeight="true" outlineLevel="0" collapsed="false">
      <c r="A112" s="56" t="s">
        <v>190</v>
      </c>
      <c r="B112" s="32" t="s">
        <v>191</v>
      </c>
      <c r="C112" s="20" t="n">
        <f aca="false">C114+C113</f>
        <v>-412.8</v>
      </c>
      <c r="D112" s="20" t="n">
        <f aca="false">D114+D113</f>
        <v>-412.8</v>
      </c>
    </row>
    <row r="113" customFormat="false" ht="37.2" hidden="false" customHeight="true" outlineLevel="0" collapsed="false">
      <c r="A113" s="60" t="s">
        <v>192</v>
      </c>
      <c r="B113" s="27" t="s">
        <v>193</v>
      </c>
      <c r="C113" s="53" t="n">
        <v>-15</v>
      </c>
      <c r="D113" s="53" t="n">
        <v>-15</v>
      </c>
    </row>
    <row r="114" customFormat="false" ht="37.2" hidden="false" customHeight="true" outlineLevel="0" collapsed="false">
      <c r="A114" s="60" t="s">
        <v>194</v>
      </c>
      <c r="B114" s="27" t="s">
        <v>195</v>
      </c>
      <c r="C114" s="53" t="n">
        <v>-397.8</v>
      </c>
      <c r="D114" s="53" t="n">
        <v>-397.8</v>
      </c>
    </row>
    <row r="115" customFormat="false" ht="34.8" hidden="false" customHeight="true" outlineLevel="0" collapsed="false">
      <c r="A115" s="82"/>
      <c r="B115" s="83" t="s">
        <v>196</v>
      </c>
      <c r="C115" s="16" t="n">
        <f aca="false">C8+C63</f>
        <v>59159.7</v>
      </c>
      <c r="D115" s="16" t="n">
        <f aca="false">D8+D63</f>
        <v>56644.3</v>
      </c>
    </row>
    <row r="116" customFormat="false" ht="12.75" hidden="false" customHeight="true" outlineLevel="0" collapsed="false">
      <c r="A116" s="84"/>
      <c r="B116" s="84"/>
      <c r="C116" s="84"/>
    </row>
    <row r="117" customFormat="false" ht="12.75" hidden="false" customHeight="true" outlineLevel="0" collapsed="false">
      <c r="A117" s="84"/>
      <c r="B117" s="84"/>
      <c r="C117" s="84"/>
    </row>
    <row r="118" customFormat="false" ht="12.75" hidden="false" customHeight="true" outlineLevel="0" collapsed="false">
      <c r="A118" s="84"/>
      <c r="B118" s="84"/>
      <c r="C118" s="84"/>
    </row>
    <row r="119" customFormat="false" ht="12.75" hidden="false" customHeight="true" outlineLevel="0" collapsed="false">
      <c r="A119" s="84"/>
      <c r="B119" s="84"/>
      <c r="C119" s="84"/>
    </row>
    <row r="120" customFormat="false" ht="12.75" hidden="false" customHeight="true" outlineLevel="0" collapsed="false">
      <c r="A120" s="84"/>
      <c r="B120" s="84"/>
      <c r="C120" s="84"/>
    </row>
    <row r="121" customFormat="false" ht="12.75" hidden="false" customHeight="true" outlineLevel="0" collapsed="false">
      <c r="A121" s="84"/>
      <c r="B121" s="84"/>
      <c r="C121" s="84"/>
    </row>
    <row r="122" customFormat="false" ht="12.75" hidden="false" customHeight="true" outlineLevel="0" collapsed="false">
      <c r="A122" s="84"/>
      <c r="B122" s="84"/>
      <c r="C122" s="84"/>
    </row>
    <row r="123" customFormat="false" ht="12.75" hidden="false" customHeight="true" outlineLevel="0" collapsed="false">
      <c r="A123" s="84"/>
      <c r="B123" s="84"/>
      <c r="C123" s="84"/>
    </row>
    <row r="124" customFormat="false" ht="12.75" hidden="false" customHeight="true" outlineLevel="0" collapsed="false">
      <c r="A124" s="84"/>
      <c r="B124" s="84"/>
      <c r="C124" s="84"/>
    </row>
    <row r="125" customFormat="false" ht="12.75" hidden="false" customHeight="true" outlineLevel="0" collapsed="false">
      <c r="A125" s="84"/>
      <c r="B125" s="84"/>
      <c r="C125" s="84"/>
    </row>
    <row r="126" customFormat="false" ht="12.75" hidden="false" customHeight="true" outlineLevel="0" collapsed="false">
      <c r="A126" s="84"/>
      <c r="B126" s="84"/>
      <c r="C126" s="84"/>
    </row>
    <row r="127" customFormat="false" ht="12.75" hidden="false" customHeight="true" outlineLevel="0" collapsed="false">
      <c r="A127" s="84"/>
      <c r="B127" s="84"/>
      <c r="C127" s="84"/>
    </row>
    <row r="128" customFormat="false" ht="12.75" hidden="false" customHeight="true" outlineLevel="0" collapsed="false">
      <c r="A128" s="84"/>
      <c r="B128" s="84"/>
      <c r="C128" s="84"/>
    </row>
    <row r="129" customFormat="false" ht="12.75" hidden="false" customHeight="true" outlineLevel="0" collapsed="false">
      <c r="A129" s="84"/>
      <c r="B129" s="84"/>
      <c r="C129" s="84"/>
    </row>
    <row r="130" customFormat="false" ht="12.75" hidden="false" customHeight="true" outlineLevel="0" collapsed="false">
      <c r="A130" s="84"/>
      <c r="B130" s="84"/>
      <c r="C130" s="84"/>
    </row>
    <row r="131" customFormat="false" ht="12.75" hidden="false" customHeight="true" outlineLevel="0" collapsed="false">
      <c r="A131" s="84"/>
      <c r="B131" s="84"/>
      <c r="C131" s="84"/>
    </row>
    <row r="132" customFormat="false" ht="12.75" hidden="false" customHeight="true" outlineLevel="0" collapsed="false">
      <c r="A132" s="84"/>
      <c r="B132" s="84"/>
      <c r="C132" s="84"/>
    </row>
    <row r="133" customFormat="false" ht="12.75" hidden="false" customHeight="true" outlineLevel="0" collapsed="false">
      <c r="A133" s="84"/>
      <c r="B133" s="84"/>
      <c r="C133" s="84"/>
    </row>
    <row r="134" customFormat="false" ht="12.75" hidden="false" customHeight="true" outlineLevel="0" collapsed="false">
      <c r="A134" s="84"/>
      <c r="B134" s="84"/>
      <c r="C134" s="84"/>
    </row>
    <row r="135" customFormat="false" ht="12.75" hidden="false" customHeight="true" outlineLevel="0" collapsed="false">
      <c r="A135" s="84"/>
      <c r="B135" s="84"/>
      <c r="C135" s="84"/>
    </row>
    <row r="136" customFormat="false" ht="12.75" hidden="false" customHeight="true" outlineLevel="0" collapsed="false">
      <c r="A136" s="84"/>
      <c r="B136" s="84"/>
      <c r="C136" s="84"/>
    </row>
    <row r="137" customFormat="false" ht="12.75" hidden="false" customHeight="true" outlineLevel="0" collapsed="false">
      <c r="A137" s="84"/>
      <c r="B137" s="84"/>
      <c r="C137" s="84"/>
    </row>
    <row r="138" customFormat="false" ht="12.75" hidden="false" customHeight="true" outlineLevel="0" collapsed="false">
      <c r="A138" s="84"/>
      <c r="B138" s="84"/>
      <c r="C138" s="84"/>
    </row>
    <row r="139" customFormat="false" ht="12.75" hidden="false" customHeight="true" outlineLevel="0" collapsed="false">
      <c r="A139" s="84"/>
      <c r="B139" s="84"/>
      <c r="C139" s="84"/>
    </row>
    <row r="140" customFormat="false" ht="12.75" hidden="false" customHeight="true" outlineLevel="0" collapsed="false">
      <c r="A140" s="84"/>
      <c r="B140" s="84"/>
      <c r="C140" s="84"/>
    </row>
    <row r="141" customFormat="false" ht="12.75" hidden="false" customHeight="true" outlineLevel="0" collapsed="false">
      <c r="A141" s="84"/>
      <c r="B141" s="84"/>
      <c r="C141" s="84"/>
    </row>
    <row r="142" customFormat="false" ht="12.75" hidden="false" customHeight="true" outlineLevel="0" collapsed="false">
      <c r="A142" s="84"/>
      <c r="B142" s="84"/>
      <c r="C142" s="84"/>
    </row>
    <row r="143" customFormat="false" ht="12.75" hidden="false" customHeight="true" outlineLevel="0" collapsed="false">
      <c r="A143" s="84"/>
      <c r="B143" s="84"/>
      <c r="C143" s="84"/>
    </row>
    <row r="144" customFormat="false" ht="12.75" hidden="false" customHeight="true" outlineLevel="0" collapsed="false">
      <c r="A144" s="84"/>
      <c r="B144" s="84"/>
      <c r="C144" s="84"/>
    </row>
    <row r="145" customFormat="false" ht="12.75" hidden="false" customHeight="true" outlineLevel="0" collapsed="false">
      <c r="A145" s="84"/>
      <c r="B145" s="84"/>
      <c r="C145" s="84"/>
    </row>
    <row r="146" customFormat="false" ht="12.75" hidden="false" customHeight="true" outlineLevel="0" collapsed="false">
      <c r="A146" s="84"/>
      <c r="B146" s="84"/>
      <c r="C146" s="84"/>
    </row>
    <row r="147" customFormat="false" ht="12.75" hidden="false" customHeight="true" outlineLevel="0" collapsed="false">
      <c r="A147" s="84"/>
      <c r="B147" s="84"/>
      <c r="C147" s="84"/>
    </row>
    <row r="148" customFormat="false" ht="12.75" hidden="false" customHeight="true" outlineLevel="0" collapsed="false">
      <c r="A148" s="84"/>
      <c r="B148" s="84"/>
      <c r="C148" s="84"/>
    </row>
    <row r="149" customFormat="false" ht="12.75" hidden="false" customHeight="true" outlineLevel="0" collapsed="false">
      <c r="A149" s="84"/>
      <c r="B149" s="84"/>
      <c r="C149" s="84"/>
    </row>
    <row r="150" customFormat="false" ht="12.75" hidden="false" customHeight="true" outlineLevel="0" collapsed="false">
      <c r="A150" s="84"/>
      <c r="B150" s="84"/>
      <c r="C150" s="84"/>
    </row>
    <row r="151" customFormat="false" ht="12.75" hidden="false" customHeight="true" outlineLevel="0" collapsed="false">
      <c r="A151" s="84"/>
      <c r="B151" s="84"/>
      <c r="C151" s="84"/>
    </row>
    <row r="152" customFormat="false" ht="12.75" hidden="false" customHeight="true" outlineLevel="0" collapsed="false">
      <c r="A152" s="84"/>
      <c r="B152" s="84"/>
      <c r="C152" s="84"/>
    </row>
    <row r="153" customFormat="false" ht="12.75" hidden="false" customHeight="true" outlineLevel="0" collapsed="false">
      <c r="A153" s="84"/>
      <c r="B153" s="84"/>
      <c r="C153" s="84"/>
    </row>
    <row r="154" customFormat="false" ht="12.75" hidden="false" customHeight="true" outlineLevel="0" collapsed="false">
      <c r="A154" s="84"/>
      <c r="B154" s="84"/>
      <c r="C154" s="84"/>
    </row>
    <row r="155" customFormat="false" ht="12.75" hidden="false" customHeight="true" outlineLevel="0" collapsed="false">
      <c r="A155" s="84"/>
      <c r="B155" s="84"/>
      <c r="C155" s="84"/>
    </row>
    <row r="156" customFormat="false" ht="12.75" hidden="false" customHeight="true" outlineLevel="0" collapsed="false">
      <c r="A156" s="84"/>
      <c r="B156" s="84"/>
      <c r="C156" s="84"/>
    </row>
    <row r="157" customFormat="false" ht="12.75" hidden="false" customHeight="true" outlineLevel="0" collapsed="false">
      <c r="A157" s="84"/>
      <c r="B157" s="84"/>
      <c r="C157" s="84"/>
    </row>
    <row r="158" customFormat="false" ht="12.75" hidden="false" customHeight="true" outlineLevel="0" collapsed="false">
      <c r="A158" s="84"/>
      <c r="B158" s="84"/>
      <c r="C158" s="84"/>
    </row>
    <row r="159" customFormat="false" ht="12.75" hidden="false" customHeight="true" outlineLevel="0" collapsed="false">
      <c r="A159" s="84"/>
      <c r="B159" s="84"/>
      <c r="C159" s="84"/>
    </row>
    <row r="160" customFormat="false" ht="12.75" hidden="false" customHeight="true" outlineLevel="0" collapsed="false">
      <c r="A160" s="84"/>
      <c r="B160" s="84"/>
      <c r="C160" s="84"/>
    </row>
    <row r="161" customFormat="false" ht="12.75" hidden="false" customHeight="true" outlineLevel="0" collapsed="false">
      <c r="A161" s="84"/>
      <c r="B161" s="84"/>
      <c r="C161" s="84"/>
    </row>
    <row r="162" customFormat="false" ht="12.75" hidden="false" customHeight="true" outlineLevel="0" collapsed="false">
      <c r="A162" s="84"/>
      <c r="B162" s="84"/>
      <c r="C162" s="84"/>
    </row>
    <row r="163" customFormat="false" ht="12.75" hidden="false" customHeight="true" outlineLevel="0" collapsed="false">
      <c r="A163" s="84"/>
      <c r="B163" s="84"/>
      <c r="C163" s="84"/>
    </row>
    <row r="164" customFormat="false" ht="12.75" hidden="false" customHeight="true" outlineLevel="0" collapsed="false">
      <c r="A164" s="84"/>
      <c r="B164" s="84"/>
      <c r="C164" s="84"/>
    </row>
    <row r="165" customFormat="false" ht="12.75" hidden="false" customHeight="true" outlineLevel="0" collapsed="false">
      <c r="A165" s="84"/>
      <c r="B165" s="84"/>
      <c r="C165" s="84"/>
    </row>
    <row r="166" customFormat="false" ht="12.75" hidden="false" customHeight="true" outlineLevel="0" collapsed="false">
      <c r="A166" s="84"/>
      <c r="B166" s="84"/>
      <c r="C166" s="84"/>
    </row>
    <row r="167" customFormat="false" ht="12.75" hidden="false" customHeight="true" outlineLevel="0" collapsed="false">
      <c r="A167" s="84"/>
      <c r="B167" s="84"/>
      <c r="C167" s="84"/>
    </row>
    <row r="168" customFormat="false" ht="12.75" hidden="false" customHeight="true" outlineLevel="0" collapsed="false">
      <c r="A168" s="84"/>
      <c r="B168" s="84"/>
      <c r="C168" s="84"/>
    </row>
    <row r="169" customFormat="false" ht="12.75" hidden="false" customHeight="true" outlineLevel="0" collapsed="false">
      <c r="A169" s="84"/>
      <c r="B169" s="84"/>
      <c r="C169" s="84"/>
    </row>
    <row r="170" customFormat="false" ht="12.75" hidden="false" customHeight="true" outlineLevel="0" collapsed="false">
      <c r="A170" s="84"/>
      <c r="B170" s="84"/>
      <c r="C170" s="84"/>
    </row>
    <row r="171" customFormat="false" ht="12.75" hidden="false" customHeight="true" outlineLevel="0" collapsed="false">
      <c r="A171" s="84"/>
      <c r="B171" s="84"/>
      <c r="C171" s="84"/>
    </row>
    <row r="172" customFormat="false" ht="12.75" hidden="false" customHeight="true" outlineLevel="0" collapsed="false">
      <c r="A172" s="84"/>
      <c r="B172" s="84"/>
      <c r="C172" s="84"/>
    </row>
    <row r="173" customFormat="false" ht="12.75" hidden="false" customHeight="true" outlineLevel="0" collapsed="false">
      <c r="A173" s="84"/>
      <c r="B173" s="84"/>
      <c r="C173" s="84"/>
    </row>
    <row r="174" customFormat="false" ht="12.75" hidden="false" customHeight="true" outlineLevel="0" collapsed="false">
      <c r="A174" s="84"/>
      <c r="B174" s="84"/>
      <c r="C174" s="84"/>
    </row>
    <row r="175" customFormat="false" ht="12.75" hidden="false" customHeight="true" outlineLevel="0" collapsed="false">
      <c r="A175" s="84"/>
      <c r="B175" s="84"/>
      <c r="C175" s="84"/>
    </row>
    <row r="176" customFormat="false" ht="12.75" hidden="false" customHeight="true" outlineLevel="0" collapsed="false">
      <c r="A176" s="84"/>
      <c r="B176" s="84"/>
      <c r="C176" s="84"/>
    </row>
    <row r="177" customFormat="false" ht="12.75" hidden="false" customHeight="true" outlineLevel="0" collapsed="false">
      <c r="A177" s="84"/>
      <c r="B177" s="84"/>
      <c r="C177" s="84"/>
    </row>
    <row r="178" customFormat="false" ht="12.75" hidden="false" customHeight="true" outlineLevel="0" collapsed="false">
      <c r="A178" s="84"/>
      <c r="B178" s="84"/>
      <c r="C178" s="84"/>
    </row>
    <row r="179" customFormat="false" ht="12.75" hidden="false" customHeight="true" outlineLevel="0" collapsed="false">
      <c r="A179" s="84"/>
      <c r="B179" s="84"/>
      <c r="C179" s="84"/>
    </row>
    <row r="180" customFormat="false" ht="12.75" hidden="false" customHeight="true" outlineLevel="0" collapsed="false">
      <c r="A180" s="84"/>
      <c r="B180" s="84"/>
      <c r="C180" s="84"/>
    </row>
    <row r="181" customFormat="false" ht="12.75" hidden="false" customHeight="true" outlineLevel="0" collapsed="false">
      <c r="A181" s="84"/>
      <c r="B181" s="84"/>
      <c r="C181" s="84"/>
    </row>
    <row r="182" customFormat="false" ht="12.75" hidden="false" customHeight="true" outlineLevel="0" collapsed="false">
      <c r="A182" s="84"/>
      <c r="B182" s="84"/>
      <c r="C182" s="84"/>
    </row>
    <row r="183" customFormat="false" ht="12.75" hidden="false" customHeight="true" outlineLevel="0" collapsed="false">
      <c r="A183" s="84"/>
      <c r="B183" s="84"/>
      <c r="C183" s="84"/>
    </row>
    <row r="184" customFormat="false" ht="12.75" hidden="false" customHeight="true" outlineLevel="0" collapsed="false">
      <c r="A184" s="84"/>
      <c r="B184" s="84"/>
      <c r="C184" s="84"/>
    </row>
    <row r="185" customFormat="false" ht="12.75" hidden="false" customHeight="true" outlineLevel="0" collapsed="false">
      <c r="A185" s="84"/>
      <c r="B185" s="84"/>
      <c r="C185" s="84"/>
    </row>
    <row r="186" customFormat="false" ht="12.75" hidden="false" customHeight="true" outlineLevel="0" collapsed="false">
      <c r="A186" s="84"/>
      <c r="B186" s="84"/>
      <c r="C186" s="84"/>
    </row>
    <row r="187" customFormat="false" ht="12.75" hidden="false" customHeight="true" outlineLevel="0" collapsed="false">
      <c r="A187" s="84"/>
      <c r="B187" s="84"/>
      <c r="C187" s="84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79">
    <mergeCell ref="A1:D1"/>
    <mergeCell ref="A3:D3"/>
    <mergeCell ref="A4:B4"/>
    <mergeCell ref="A5:A6"/>
    <mergeCell ref="B5:B6"/>
    <mergeCell ref="C5:C6"/>
    <mergeCell ref="D5:D6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70" zoomScalePageLayoutView="11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5" width="9.1"/>
  </cols>
  <sheetData>
    <row r="1" customFormat="false" ht="78.6" hidden="false" customHeight="true" outlineLevel="0" collapsed="false">
      <c r="A1" s="84"/>
      <c r="B1" s="84"/>
      <c r="C1" s="86" t="s">
        <v>197</v>
      </c>
    </row>
    <row r="2" customFormat="false" ht="19.5" hidden="false" customHeight="true" outlineLevel="0" collapsed="false">
      <c r="A2" s="87"/>
      <c r="B2" s="87"/>
      <c r="C2" s="88" t="s">
        <v>198</v>
      </c>
    </row>
    <row r="3" customFormat="false" ht="84" hidden="false" customHeight="true" outlineLevel="0" collapsed="false">
      <c r="A3" s="89" t="s">
        <v>199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200</v>
      </c>
      <c r="B5" s="90"/>
      <c r="C5" s="91" t="s">
        <v>201</v>
      </c>
      <c r="D5" s="0"/>
      <c r="E5" s="0"/>
    </row>
    <row r="6" customFormat="false" ht="52.5" hidden="false" customHeight="true" outlineLevel="0" collapsed="false">
      <c r="A6" s="90" t="s">
        <v>202</v>
      </c>
      <c r="B6" s="90" t="s">
        <v>203</v>
      </c>
      <c r="C6" s="91"/>
      <c r="D6" s="0"/>
      <c r="E6" s="0"/>
    </row>
    <row r="7" customFormat="false" ht="33" hidden="false" customHeight="true" outlineLevel="0" collapsed="false">
      <c r="A7" s="92" t="s">
        <v>204</v>
      </c>
      <c r="B7" s="93"/>
      <c r="C7" s="94" t="s">
        <v>205</v>
      </c>
      <c r="D7" s="0"/>
      <c r="E7" s="0"/>
    </row>
    <row r="8" customFormat="false" ht="65.25" hidden="false" customHeight="true" outlineLevel="0" collapsed="false">
      <c r="A8" s="95"/>
      <c r="B8" s="96" t="s">
        <v>206</v>
      </c>
      <c r="C8" s="24" t="s">
        <v>66</v>
      </c>
      <c r="D8" s="0"/>
      <c r="E8" s="0"/>
    </row>
    <row r="9" customFormat="false" ht="65.25" hidden="false" customHeight="true" outlineLevel="0" collapsed="false">
      <c r="A9" s="95"/>
      <c r="B9" s="96" t="s">
        <v>207</v>
      </c>
      <c r="C9" s="24" t="s">
        <v>208</v>
      </c>
      <c r="D9" s="0"/>
      <c r="E9" s="0"/>
    </row>
    <row r="10" customFormat="false" ht="65.25" hidden="false" customHeight="true" outlineLevel="0" collapsed="false">
      <c r="A10" s="95"/>
      <c r="B10" s="96" t="s">
        <v>209</v>
      </c>
      <c r="C10" s="24" t="s">
        <v>210</v>
      </c>
      <c r="D10" s="0"/>
      <c r="E10" s="0"/>
    </row>
    <row r="11" customFormat="false" ht="65.25" hidden="false" customHeight="true" outlineLevel="0" collapsed="false">
      <c r="A11" s="95"/>
      <c r="B11" s="96" t="s">
        <v>211</v>
      </c>
      <c r="C11" s="24" t="s">
        <v>212</v>
      </c>
      <c r="D11" s="0"/>
      <c r="E11" s="0"/>
    </row>
    <row r="12" customFormat="false" ht="26.4" hidden="false" customHeight="false" outlineLevel="0" collapsed="false">
      <c r="A12" s="95"/>
      <c r="B12" s="96" t="s">
        <v>213</v>
      </c>
      <c r="C12" s="24" t="s">
        <v>214</v>
      </c>
      <c r="D12" s="0"/>
      <c r="E12" s="0"/>
    </row>
    <row r="13" customFormat="false" ht="61.5" hidden="false" customHeight="true" outlineLevel="0" collapsed="false">
      <c r="A13" s="95"/>
      <c r="B13" s="96" t="s">
        <v>215</v>
      </c>
      <c r="C13" s="24" t="s">
        <v>216</v>
      </c>
      <c r="D13" s="0"/>
      <c r="E13" s="0"/>
    </row>
    <row r="14" customFormat="false" ht="57" hidden="false" customHeight="true" outlineLevel="0" collapsed="false">
      <c r="A14" s="95"/>
      <c r="B14" s="96" t="s">
        <v>217</v>
      </c>
      <c r="C14" s="24" t="s">
        <v>90</v>
      </c>
      <c r="D14" s="0"/>
      <c r="E14" s="0"/>
    </row>
    <row r="15" customFormat="false" ht="50.4" hidden="false" customHeight="true" outlineLevel="0" collapsed="false">
      <c r="A15" s="95"/>
      <c r="B15" s="96" t="s">
        <v>218</v>
      </c>
      <c r="C15" s="24" t="s">
        <v>98</v>
      </c>
      <c r="D15" s="0"/>
      <c r="E15" s="0"/>
    </row>
    <row r="16" customFormat="false" ht="38.25" hidden="false" customHeight="true" outlineLevel="0" collapsed="false">
      <c r="A16" s="95"/>
      <c r="B16" s="96" t="s">
        <v>219</v>
      </c>
      <c r="C16" s="24" t="s">
        <v>102</v>
      </c>
      <c r="D16" s="0"/>
      <c r="E16" s="0"/>
    </row>
    <row r="17" customFormat="false" ht="42" hidden="false" customHeight="true" outlineLevel="0" collapsed="false">
      <c r="A17" s="95"/>
      <c r="B17" s="96" t="s">
        <v>220</v>
      </c>
      <c r="C17" s="24" t="s">
        <v>108</v>
      </c>
      <c r="D17" s="0"/>
      <c r="E17" s="0"/>
    </row>
    <row r="18" customFormat="false" ht="28.2" hidden="false" customHeight="true" outlineLevel="0" collapsed="false">
      <c r="A18" s="97"/>
      <c r="B18" s="96" t="s">
        <v>221</v>
      </c>
      <c r="C18" s="24" t="s">
        <v>114</v>
      </c>
      <c r="D18" s="0"/>
      <c r="E18" s="0"/>
    </row>
    <row r="19" customFormat="false" ht="38.4" hidden="false" customHeight="true" outlineLevel="0" collapsed="false">
      <c r="A19" s="97"/>
      <c r="B19" s="98" t="s">
        <v>222</v>
      </c>
      <c r="C19" s="99" t="s">
        <v>223</v>
      </c>
      <c r="D19" s="0"/>
      <c r="E19" s="0"/>
    </row>
    <row r="20" customFormat="false" ht="33" hidden="false" customHeight="true" outlineLevel="0" collapsed="false">
      <c r="A20" s="97"/>
      <c r="B20" s="98" t="s">
        <v>224</v>
      </c>
      <c r="C20" s="99" t="s">
        <v>225</v>
      </c>
      <c r="D20" s="0"/>
      <c r="E20" s="0"/>
    </row>
    <row r="21" customFormat="false" ht="40.2" hidden="false" customHeight="true" outlineLevel="0" collapsed="false">
      <c r="A21" s="100"/>
      <c r="B21" s="101" t="s">
        <v>226</v>
      </c>
      <c r="C21" s="102" t="s">
        <v>124</v>
      </c>
      <c r="D21" s="0"/>
      <c r="E21" s="0"/>
    </row>
    <row r="22" customFormat="false" ht="33.6" hidden="false" customHeight="true" outlineLevel="0" collapsed="false">
      <c r="A22" s="103"/>
      <c r="B22" s="104" t="s">
        <v>227</v>
      </c>
      <c r="C22" s="73" t="s">
        <v>130</v>
      </c>
      <c r="D22" s="0"/>
      <c r="E22" s="0"/>
    </row>
    <row r="23" customFormat="false" ht="57.6" hidden="false" customHeight="true" outlineLevel="0" collapsed="false">
      <c r="A23" s="103"/>
      <c r="B23" s="104" t="s">
        <v>228</v>
      </c>
      <c r="C23" s="73" t="s">
        <v>229</v>
      </c>
    </row>
    <row r="24" customFormat="false" ht="27" hidden="false" customHeight="true" outlineLevel="0" collapsed="false">
      <c r="A24" s="103"/>
      <c r="B24" s="104" t="s">
        <v>230</v>
      </c>
      <c r="C24" s="105" t="s">
        <v>140</v>
      </c>
    </row>
    <row r="25" customFormat="false" ht="26.4" hidden="false" customHeight="false" outlineLevel="0" collapsed="false">
      <c r="A25" s="95"/>
      <c r="B25" s="96" t="s">
        <v>231</v>
      </c>
      <c r="C25" s="24" t="s">
        <v>232</v>
      </c>
    </row>
    <row r="26" customFormat="false" ht="31.8" hidden="false" customHeight="true" outlineLevel="0" collapsed="false">
      <c r="A26" s="95"/>
      <c r="B26" s="96" t="s">
        <v>233</v>
      </c>
      <c r="C26" s="24" t="s">
        <v>158</v>
      </c>
    </row>
    <row r="27" customFormat="false" ht="52.8" hidden="false" customHeight="false" outlineLevel="0" collapsed="false">
      <c r="A27" s="95"/>
      <c r="B27" s="96" t="s">
        <v>234</v>
      </c>
      <c r="C27" s="27" t="s">
        <v>164</v>
      </c>
    </row>
    <row r="28" customFormat="false" ht="26.4" hidden="false" customHeight="false" outlineLevel="0" collapsed="false">
      <c r="A28" s="95"/>
      <c r="B28" s="96" t="s">
        <v>235</v>
      </c>
      <c r="C28" s="27" t="s">
        <v>172</v>
      </c>
    </row>
    <row r="29" customFormat="false" ht="24.6" hidden="false" customHeight="true" outlineLevel="0" collapsed="false">
      <c r="A29" s="95"/>
      <c r="B29" s="96" t="s">
        <v>236</v>
      </c>
      <c r="C29" s="27" t="s">
        <v>182</v>
      </c>
    </row>
    <row r="30" customFormat="false" ht="72" hidden="false" customHeight="true" outlineLevel="0" collapsed="false">
      <c r="A30" s="106"/>
      <c r="B30" s="107" t="s">
        <v>237</v>
      </c>
      <c r="C30" s="108" t="s">
        <v>238</v>
      </c>
    </row>
    <row r="31" customFormat="false" ht="39.6" hidden="false" customHeight="false" outlineLevel="0" collapsed="false">
      <c r="A31" s="109"/>
      <c r="B31" s="96" t="s">
        <v>239</v>
      </c>
      <c r="C31" s="110" t="s">
        <v>189</v>
      </c>
    </row>
    <row r="32" customFormat="false" ht="39.6" hidden="false" customHeight="false" outlineLevel="0" collapsed="false">
      <c r="A32" s="109"/>
      <c r="B32" s="96" t="s">
        <v>240</v>
      </c>
      <c r="C32" s="110" t="s">
        <v>193</v>
      </c>
    </row>
    <row r="33" customFormat="false" ht="39.6" hidden="false" customHeight="false" outlineLevel="0" collapsed="false">
      <c r="A33" s="109"/>
      <c r="B33" s="96" t="s">
        <v>241</v>
      </c>
      <c r="C33" s="110" t="s">
        <v>242</v>
      </c>
    </row>
    <row r="34" customFormat="false" ht="13.2" hidden="false" customHeight="false" outlineLevel="0" collapsed="false">
      <c r="A34" s="84"/>
      <c r="B34" s="84"/>
    </row>
    <row r="35" customFormat="false" ht="13.2" hidden="false" customHeight="false" outlineLevel="0" collapsed="false">
      <c r="A35" s="84"/>
      <c r="B35" s="84"/>
    </row>
    <row r="36" customFormat="false" ht="13.2" hidden="false" customHeight="false" outlineLevel="0" collapsed="false">
      <c r="A36" s="84"/>
      <c r="B36" s="84"/>
    </row>
    <row r="37" customFormat="false" ht="13.2" hidden="false" customHeight="false" outlineLevel="0" collapsed="false">
      <c r="A37" s="84"/>
      <c r="B37" s="84"/>
    </row>
    <row r="38" customFormat="false" ht="13.2" hidden="false" customHeight="false" outlineLevel="0" collapsed="false">
      <c r="A38" s="84"/>
      <c r="B38" s="84"/>
    </row>
    <row r="39" customFormat="false" ht="13.2" hidden="false" customHeight="false" outlineLevel="0" collapsed="false">
      <c r="A39" s="84"/>
      <c r="B39" s="84"/>
    </row>
    <row r="40" customFormat="false" ht="13.2" hidden="false" customHeight="false" outlineLevel="0" collapsed="false">
      <c r="A40" s="84"/>
      <c r="B40" s="84"/>
    </row>
    <row r="41" customFormat="false" ht="13.2" hidden="false" customHeight="false" outlineLevel="0" collapsed="false">
      <c r="A41" s="84"/>
      <c r="B41" s="84"/>
    </row>
    <row r="42" customFormat="false" ht="13.2" hidden="false" customHeight="false" outlineLevel="0" collapsed="false">
      <c r="A42" s="84"/>
      <c r="B42" s="84"/>
    </row>
    <row r="43" customFormat="false" ht="13.2" hidden="false" customHeight="false" outlineLevel="0" collapsed="false">
      <c r="A43" s="84"/>
      <c r="B43" s="84"/>
    </row>
    <row r="44" customFormat="false" ht="13.2" hidden="false" customHeight="false" outlineLevel="0" collapsed="false">
      <c r="A44" s="84"/>
      <c r="B44" s="84"/>
    </row>
    <row r="45" customFormat="false" ht="13.2" hidden="false" customHeight="false" outlineLevel="0" collapsed="false">
      <c r="A45" s="84"/>
      <c r="B45" s="84"/>
    </row>
    <row r="46" customFormat="false" ht="13.2" hidden="false" customHeight="false" outlineLevel="0" collapsed="false">
      <c r="A46" s="84"/>
      <c r="B46" s="84"/>
    </row>
    <row r="47" customFormat="false" ht="13.2" hidden="false" customHeight="false" outlineLevel="0" collapsed="false">
      <c r="A47" s="84"/>
      <c r="B47" s="84"/>
    </row>
    <row r="48" customFormat="false" ht="13.2" hidden="false" customHeight="false" outlineLevel="0" collapsed="false">
      <c r="A48" s="84"/>
      <c r="B48" s="84"/>
    </row>
    <row r="49" customFormat="false" ht="13.2" hidden="false" customHeight="false" outlineLevel="0" collapsed="false">
      <c r="A49" s="84"/>
      <c r="B49" s="84"/>
    </row>
    <row r="50" customFormat="false" ht="13.2" hidden="false" customHeight="false" outlineLevel="0" collapsed="false">
      <c r="A50" s="84"/>
      <c r="B50" s="84"/>
    </row>
    <row r="51" customFormat="false" ht="13.2" hidden="false" customHeight="false" outlineLevel="0" collapsed="false">
      <c r="A51" s="84"/>
      <c r="B51" s="84"/>
    </row>
    <row r="52" customFormat="false" ht="13.2" hidden="false" customHeight="false" outlineLevel="0" collapsed="false">
      <c r="A52" s="84"/>
      <c r="B52" s="84"/>
    </row>
    <row r="53" customFormat="false" ht="13.2" hidden="false" customHeight="false" outlineLevel="0" collapsed="false">
      <c r="A53" s="84"/>
      <c r="B53" s="84"/>
    </row>
    <row r="54" customFormat="false" ht="13.2" hidden="false" customHeight="false" outlineLevel="0" collapsed="false">
      <c r="A54" s="84"/>
      <c r="B54" s="84"/>
    </row>
    <row r="55" customFormat="false" ht="13.2" hidden="false" customHeight="false" outlineLevel="0" collapsed="false">
      <c r="A55" s="84"/>
      <c r="B55" s="84"/>
    </row>
    <row r="56" customFormat="false" ht="13.2" hidden="false" customHeight="false" outlineLevel="0" collapsed="false">
      <c r="A56" s="84"/>
      <c r="B56" s="84"/>
    </row>
    <row r="57" customFormat="false" ht="13.2" hidden="false" customHeight="false" outlineLevel="0" collapsed="false">
      <c r="A57" s="84"/>
      <c r="B57" s="84"/>
    </row>
    <row r="58" customFormat="false" ht="13.2" hidden="false" customHeight="false" outlineLevel="0" collapsed="false">
      <c r="A58" s="84"/>
      <c r="B58" s="84"/>
    </row>
    <row r="59" customFormat="false" ht="13.2" hidden="false" customHeight="false" outlineLevel="0" collapsed="false">
      <c r="A59" s="84"/>
      <c r="B59" s="84"/>
    </row>
    <row r="60" customFormat="false" ht="13.2" hidden="false" customHeight="false" outlineLevel="0" collapsed="false">
      <c r="A60" s="84"/>
      <c r="B60" s="84"/>
    </row>
    <row r="61" customFormat="false" ht="13.2" hidden="false" customHeight="false" outlineLevel="0" collapsed="false">
      <c r="A61" s="84"/>
      <c r="B61" s="84"/>
    </row>
    <row r="62" customFormat="false" ht="13.2" hidden="false" customHeight="false" outlineLevel="0" collapsed="false">
      <c r="A62" s="84"/>
      <c r="B62" s="84"/>
    </row>
    <row r="63" customFormat="false" ht="13.2" hidden="false" customHeight="false" outlineLevel="0" collapsed="false">
      <c r="A63" s="84"/>
      <c r="B63" s="84"/>
    </row>
    <row r="64" customFormat="false" ht="13.2" hidden="false" customHeight="false" outlineLevel="0" collapsed="false">
      <c r="A64" s="84"/>
      <c r="B64" s="84"/>
    </row>
    <row r="65" customFormat="false" ht="13.2" hidden="false" customHeight="false" outlineLevel="0" collapsed="false">
      <c r="A65" s="84"/>
      <c r="B65" s="84"/>
    </row>
    <row r="66" customFormat="false" ht="13.2" hidden="false" customHeight="false" outlineLevel="0" collapsed="false">
      <c r="A66" s="84"/>
      <c r="B66" s="84"/>
    </row>
    <row r="67" customFormat="false" ht="13.2" hidden="false" customHeight="false" outlineLevel="0" collapsed="false">
      <c r="A67" s="84"/>
      <c r="B67" s="84"/>
    </row>
    <row r="68" customFormat="false" ht="13.2" hidden="false" customHeight="false" outlineLevel="0" collapsed="false">
      <c r="A68" s="84"/>
      <c r="B68" s="84"/>
    </row>
    <row r="69" customFormat="false" ht="13.2" hidden="false" customHeight="false" outlineLevel="0" collapsed="false">
      <c r="A69" s="84"/>
      <c r="B69" s="84"/>
    </row>
    <row r="70" customFormat="false" ht="13.2" hidden="false" customHeight="true" outlineLevel="0" collapsed="false">
      <c r="A70" s="84"/>
      <c r="B70" s="84"/>
    </row>
    <row r="71" customFormat="false" ht="13.2" hidden="false" customHeight="true" outlineLevel="0" collapsed="false">
      <c r="A71" s="84"/>
      <c r="B71" s="84"/>
    </row>
    <row r="72" customFormat="false" ht="13.2" hidden="false" customHeight="true" outlineLevel="0" collapsed="false">
      <c r="A72" s="84"/>
      <c r="B72" s="84"/>
    </row>
    <row r="73" customFormat="false" ht="13.2" hidden="false" customHeight="true" outlineLevel="0" collapsed="false">
      <c r="A73" s="84"/>
      <c r="B73" s="84"/>
    </row>
    <row r="74" customFormat="false" ht="13.2" hidden="false" customHeight="true" outlineLevel="0" collapsed="false">
      <c r="A74" s="84"/>
      <c r="B74" s="84"/>
    </row>
    <row r="75" customFormat="false" ht="13.2" hidden="false" customHeight="true" outlineLevel="0" collapsed="false">
      <c r="A75" s="84"/>
      <c r="B75" s="84"/>
    </row>
    <row r="76" customFormat="false" ht="13.2" hidden="false" customHeight="true" outlineLevel="0" collapsed="false">
      <c r="A76" s="84"/>
      <c r="B76" s="84"/>
    </row>
    <row r="77" customFormat="false" ht="13.2" hidden="false" customHeight="true" outlineLevel="0" collapsed="false">
      <c r="A77" s="84"/>
      <c r="B77" s="84"/>
    </row>
    <row r="78" customFormat="false" ht="13.2" hidden="false" customHeight="true" outlineLevel="0" collapsed="false">
      <c r="A78" s="84"/>
      <c r="B78" s="84"/>
    </row>
    <row r="79" customFormat="false" ht="13.2" hidden="false" customHeight="true" outlineLevel="0" collapsed="false">
      <c r="A79" s="84"/>
      <c r="B79" s="84"/>
    </row>
    <row r="80" customFormat="false" ht="13.2" hidden="false" customHeight="true" outlineLevel="0" collapsed="false">
      <c r="A80" s="84"/>
      <c r="B80" s="84"/>
    </row>
    <row r="81" customFormat="false" ht="12.75" hidden="false" customHeight="true" outlineLevel="0" collapsed="false">
      <c r="A81" s="84"/>
      <c r="B81" s="84"/>
    </row>
    <row r="82" customFormat="false" ht="12.75" hidden="false" customHeight="true" outlineLevel="0" collapsed="false">
      <c r="A82" s="84"/>
      <c r="B82" s="84"/>
    </row>
    <row r="83" customFormat="false" ht="12.75" hidden="false" customHeight="true" outlineLevel="0" collapsed="false">
      <c r="A83" s="84"/>
      <c r="B83" s="84"/>
    </row>
    <row r="84" customFormat="false" ht="12.75" hidden="false" customHeight="true" outlineLevel="0" collapsed="false">
      <c r="A84" s="84"/>
      <c r="B84" s="84"/>
    </row>
    <row r="85" customFormat="false" ht="12.75" hidden="false" customHeight="tru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>
      <c r="A147" s="84"/>
      <c r="B147" s="84"/>
    </row>
    <row r="148" customFormat="false" ht="12.75" hidden="false" customHeight="true" outlineLevel="0" collapsed="false">
      <c r="A148" s="84"/>
      <c r="B148" s="84"/>
    </row>
    <row r="149" customFormat="false" ht="12.75" hidden="false" customHeight="true" outlineLevel="0" collapsed="false">
      <c r="A149" s="84"/>
      <c r="B149" s="84"/>
    </row>
    <row r="150" customFormat="false" ht="12.75" hidden="false" customHeight="true" outlineLevel="0" collapsed="false">
      <c r="A150" s="84"/>
      <c r="B150" s="84"/>
    </row>
    <row r="151" customFormat="false" ht="12.75" hidden="false" customHeight="true" outlineLevel="0" collapsed="false">
      <c r="A151" s="84"/>
      <c r="B151" s="84"/>
    </row>
    <row r="152" customFormat="false" ht="12.75" hidden="false" customHeight="true" outlineLevel="0" collapsed="false">
      <c r="A152" s="84"/>
      <c r="B152" s="84"/>
    </row>
    <row r="153" customFormat="false" ht="12.75" hidden="false" customHeight="true" outlineLevel="0" collapsed="false">
      <c r="A153" s="84"/>
      <c r="B153" s="84"/>
    </row>
    <row r="154" customFormat="false" ht="12.75" hidden="false" customHeight="true" outlineLevel="0" collapsed="false">
      <c r="A154" s="84"/>
      <c r="B154" s="84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5" width="9.1"/>
  </cols>
  <sheetData>
    <row r="1" customFormat="false" ht="81.75" hidden="false" customHeight="true" outlineLevel="0" collapsed="false">
      <c r="A1" s="84"/>
      <c r="B1" s="84"/>
      <c r="C1" s="86" t="s">
        <v>243</v>
      </c>
    </row>
    <row r="2" customFormat="false" ht="19.5" hidden="false" customHeight="true" outlineLevel="0" collapsed="false">
      <c r="A2" s="87"/>
      <c r="B2" s="87"/>
      <c r="C2" s="88" t="s">
        <v>244</v>
      </c>
    </row>
    <row r="3" customFormat="false" ht="92.25" hidden="false" customHeight="true" outlineLevel="0" collapsed="false">
      <c r="A3" s="89" t="s">
        <v>245</v>
      </c>
      <c r="B3" s="89"/>
      <c r="C3" s="89"/>
    </row>
    <row r="4" customFormat="false" ht="12.75" hidden="false" customHeight="true" outlineLevel="0" collapsed="false">
      <c r="A4" s="84"/>
      <c r="B4" s="84"/>
    </row>
    <row r="5" customFormat="false" ht="14.25" hidden="false" customHeight="true" outlineLevel="0" collapsed="false">
      <c r="A5" s="90" t="s">
        <v>200</v>
      </c>
      <c r="B5" s="90"/>
      <c r="C5" s="91" t="s">
        <v>201</v>
      </c>
      <c r="D5" s="0"/>
      <c r="E5" s="0"/>
    </row>
    <row r="6" customFormat="false" ht="52.5" hidden="false" customHeight="true" outlineLevel="0" collapsed="false">
      <c r="A6" s="90" t="s">
        <v>202</v>
      </c>
      <c r="B6" s="111" t="s">
        <v>203</v>
      </c>
      <c r="C6" s="91"/>
      <c r="D6" s="0"/>
      <c r="E6" s="0"/>
    </row>
    <row r="7" customFormat="false" ht="52.5" hidden="false" customHeight="true" outlineLevel="0" collapsed="false">
      <c r="A7" s="90" t="n">
        <v>100</v>
      </c>
      <c r="B7" s="111"/>
      <c r="C7" s="77" t="s">
        <v>246</v>
      </c>
      <c r="D7" s="0"/>
      <c r="E7" s="0"/>
    </row>
    <row r="8" customFormat="false" ht="52.5" hidden="false" customHeight="true" outlineLevel="0" collapsed="false">
      <c r="A8" s="90"/>
      <c r="B8" s="112" t="s">
        <v>247</v>
      </c>
      <c r="C8" s="27" t="s">
        <v>24</v>
      </c>
      <c r="D8" s="0"/>
      <c r="E8" s="0"/>
    </row>
    <row r="9" customFormat="false" ht="70.2" hidden="false" customHeight="true" outlineLevel="0" collapsed="false">
      <c r="A9" s="90"/>
      <c r="B9" s="112" t="s">
        <v>248</v>
      </c>
      <c r="C9" s="34" t="s">
        <v>26</v>
      </c>
      <c r="D9" s="0"/>
      <c r="E9" s="0"/>
    </row>
    <row r="10" customFormat="false" ht="61.8" hidden="false" customHeight="true" outlineLevel="0" collapsed="false">
      <c r="A10" s="90"/>
      <c r="B10" s="112" t="s">
        <v>249</v>
      </c>
      <c r="C10" s="24" t="s">
        <v>28</v>
      </c>
      <c r="D10" s="0"/>
      <c r="E10" s="0"/>
    </row>
    <row r="11" customFormat="false" ht="57" hidden="false" customHeight="true" outlineLevel="0" collapsed="false">
      <c r="A11" s="90"/>
      <c r="B11" s="112" t="s">
        <v>250</v>
      </c>
      <c r="C11" s="24" t="s">
        <v>30</v>
      </c>
      <c r="D11" s="0"/>
      <c r="E11" s="0"/>
    </row>
    <row r="12" customFormat="false" ht="50.25" hidden="false" customHeight="true" outlineLevel="0" collapsed="false">
      <c r="A12" s="113" t="s">
        <v>251</v>
      </c>
      <c r="B12" s="112"/>
      <c r="C12" s="40" t="s">
        <v>252</v>
      </c>
      <c r="D12" s="0"/>
      <c r="E12" s="0"/>
    </row>
    <row r="13" customFormat="false" ht="60" hidden="false" customHeight="true" outlineLevel="0" collapsed="false">
      <c r="A13" s="114"/>
      <c r="B13" s="112" t="s">
        <v>253</v>
      </c>
      <c r="C13" s="24" t="s">
        <v>14</v>
      </c>
      <c r="D13" s="0"/>
      <c r="E13" s="0"/>
    </row>
    <row r="14" customFormat="false" ht="43.2" hidden="false" customHeight="true" outlineLevel="0" collapsed="false">
      <c r="A14" s="114"/>
      <c r="B14" s="112" t="s">
        <v>254</v>
      </c>
      <c r="C14" s="24" t="s">
        <v>36</v>
      </c>
      <c r="D14" s="0"/>
      <c r="E14" s="0"/>
    </row>
    <row r="15" customFormat="false" ht="43.2" hidden="false" customHeight="true" outlineLevel="0" collapsed="false">
      <c r="A15" s="114"/>
      <c r="B15" s="112" t="s">
        <v>255</v>
      </c>
      <c r="C15" s="24" t="s">
        <v>256</v>
      </c>
      <c r="D15" s="0"/>
      <c r="E15" s="0"/>
    </row>
    <row r="16" customFormat="false" ht="27" hidden="false" customHeight="true" outlineLevel="0" collapsed="false">
      <c r="A16" s="114"/>
      <c r="B16" s="112" t="s">
        <v>257</v>
      </c>
      <c r="C16" s="24" t="s">
        <v>43</v>
      </c>
      <c r="D16" s="0"/>
      <c r="E16" s="0"/>
    </row>
    <row r="17" customFormat="false" ht="38.25" hidden="false" customHeight="true" outlineLevel="0" collapsed="false">
      <c r="A17" s="114"/>
      <c r="B17" s="112" t="s">
        <v>258</v>
      </c>
      <c r="C17" s="24" t="s">
        <v>259</v>
      </c>
      <c r="D17" s="0"/>
      <c r="E17" s="0"/>
    </row>
    <row r="18" customFormat="false" ht="26.4" hidden="false" customHeight="false" outlineLevel="0" collapsed="false">
      <c r="A18" s="114"/>
      <c r="B18" s="112" t="s">
        <v>260</v>
      </c>
      <c r="C18" s="24" t="s">
        <v>56</v>
      </c>
      <c r="D18" s="0"/>
      <c r="E18" s="0"/>
    </row>
    <row r="19" customFormat="false" ht="26.4" hidden="false" customHeight="false" outlineLevel="0" collapsed="false">
      <c r="A19" s="114"/>
      <c r="B19" s="112" t="s">
        <v>261</v>
      </c>
      <c r="C19" s="24" t="s">
        <v>60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4"/>
      <c r="B25" s="84"/>
      <c r="D25" s="0"/>
      <c r="E25" s="0"/>
    </row>
    <row r="26" customFormat="false" ht="44.25" hidden="false" customHeight="true" outlineLevel="0" collapsed="false">
      <c r="A26" s="84"/>
      <c r="B26" s="84"/>
      <c r="D26" s="0"/>
      <c r="E26" s="0"/>
    </row>
    <row r="27" customFormat="false" ht="44.25" hidden="false" customHeight="true" outlineLevel="0" collapsed="false">
      <c r="A27" s="84"/>
      <c r="B27" s="84"/>
      <c r="D27" s="0"/>
      <c r="E27" s="0"/>
    </row>
    <row r="28" customFormat="false" ht="44.25" hidden="false" customHeight="true" outlineLevel="0" collapsed="false">
      <c r="A28" s="84"/>
      <c r="B28" s="84"/>
      <c r="D28" s="0"/>
      <c r="E28" s="0"/>
    </row>
    <row r="29" customFormat="false" ht="44.25" hidden="false" customHeight="true" outlineLevel="0" collapsed="false">
      <c r="A29" s="84"/>
      <c r="B29" s="84"/>
      <c r="D29" s="0"/>
      <c r="E29" s="0"/>
    </row>
    <row r="30" customFormat="false" ht="61.5" hidden="false" customHeight="true" outlineLevel="0" collapsed="false">
      <c r="A30" s="84"/>
      <c r="B30" s="84"/>
      <c r="D30" s="0"/>
      <c r="E30" s="0"/>
    </row>
    <row r="31" customFormat="false" ht="37.5" hidden="false" customHeight="true" outlineLevel="0" collapsed="false">
      <c r="A31" s="84"/>
      <c r="B31" s="84"/>
      <c r="D31" s="0"/>
      <c r="E31" s="0"/>
    </row>
    <row r="32" customFormat="false" ht="62.25" hidden="false" customHeight="true" outlineLevel="0" collapsed="false">
      <c r="A32" s="84"/>
      <c r="B32" s="84"/>
      <c r="D32" s="0"/>
      <c r="E32" s="0"/>
    </row>
    <row r="33" customFormat="false" ht="69.75" hidden="false" customHeight="true" outlineLevel="0" collapsed="false">
      <c r="A33" s="84"/>
      <c r="B33" s="84"/>
      <c r="D33" s="0"/>
      <c r="E33" s="0"/>
    </row>
    <row r="34" customFormat="false" ht="69.75" hidden="false" customHeight="true" outlineLevel="0" collapsed="false">
      <c r="A34" s="84"/>
      <c r="B34" s="84"/>
      <c r="D34" s="0"/>
      <c r="E34" s="0"/>
    </row>
    <row r="35" customFormat="false" ht="69.75" hidden="false" customHeight="true" outlineLevel="0" collapsed="false">
      <c r="A35" s="84"/>
      <c r="B35" s="84"/>
      <c r="D35" s="0"/>
      <c r="E35" s="0"/>
    </row>
    <row r="36" customFormat="false" ht="53.25" hidden="false" customHeight="true" outlineLevel="0" collapsed="false">
      <c r="A36" s="84"/>
      <c r="B36" s="84"/>
      <c r="D36" s="0"/>
      <c r="E36" s="0"/>
    </row>
    <row r="37" customFormat="false" ht="60" hidden="false" customHeight="true" outlineLevel="0" collapsed="false">
      <c r="A37" s="84"/>
      <c r="B37" s="84"/>
      <c r="D37" s="0"/>
      <c r="E37" s="0"/>
    </row>
    <row r="38" customFormat="false" ht="75.75" hidden="false" customHeight="true" outlineLevel="0" collapsed="false">
      <c r="A38" s="84"/>
      <c r="B38" s="84"/>
      <c r="D38" s="0"/>
      <c r="E38" s="0"/>
    </row>
    <row r="39" customFormat="false" ht="51.75" hidden="false" customHeight="true" outlineLevel="0" collapsed="false">
      <c r="A39" s="84"/>
      <c r="B39" s="84"/>
      <c r="D39" s="0"/>
      <c r="E39" s="0"/>
    </row>
    <row r="40" customFormat="false" ht="75" hidden="false" customHeight="true" outlineLevel="0" collapsed="false">
      <c r="A40" s="84"/>
      <c r="B40" s="84"/>
    </row>
    <row r="41" customFormat="false" ht="75" hidden="false" customHeight="true" outlineLevel="0" collapsed="false">
      <c r="A41" s="84"/>
      <c r="B41" s="84"/>
    </row>
    <row r="42" customFormat="false" ht="75" hidden="false" customHeight="true" outlineLevel="0" collapsed="false">
      <c r="A42" s="84"/>
      <c r="B42" s="84"/>
    </row>
    <row r="43" customFormat="false" ht="75" hidden="false" customHeight="true" outlineLevel="0" collapsed="false">
      <c r="A43" s="84"/>
      <c r="B43" s="84"/>
    </row>
    <row r="44" customFormat="false" ht="75" hidden="false" customHeight="true" outlineLevel="0" collapsed="false">
      <c r="A44" s="84"/>
      <c r="B44" s="84"/>
    </row>
    <row r="45" customFormat="false" ht="53.25" hidden="false" customHeight="true" outlineLevel="0" collapsed="false">
      <c r="A45" s="84"/>
      <c r="B45" s="84"/>
    </row>
    <row r="46" customFormat="false" ht="61.5" hidden="false" customHeight="true" outlineLevel="0" collapsed="false">
      <c r="A46" s="84"/>
      <c r="B46" s="84"/>
    </row>
    <row r="47" customFormat="false" ht="37.5" hidden="false" customHeight="true" outlineLevel="0" collapsed="false">
      <c r="A47" s="84"/>
      <c r="B47" s="84"/>
    </row>
    <row r="48" customFormat="false" ht="42.75" hidden="false" customHeight="true" outlineLevel="0" collapsed="false">
      <c r="A48" s="84"/>
      <c r="B48" s="84"/>
    </row>
    <row r="49" customFormat="false" ht="13.2" hidden="false" customHeight="false" outlineLevel="0" collapsed="false">
      <c r="A49" s="84"/>
      <c r="B49" s="84"/>
    </row>
    <row r="50" customFormat="false" ht="13.2" hidden="false" customHeight="false" outlineLevel="0" collapsed="false">
      <c r="A50" s="84"/>
      <c r="B50" s="84"/>
    </row>
    <row r="51" customFormat="false" ht="13.2" hidden="false" customHeight="false" outlineLevel="0" collapsed="false">
      <c r="A51" s="84"/>
      <c r="B51" s="84"/>
    </row>
    <row r="52" customFormat="false" ht="13.2" hidden="false" customHeight="false" outlineLevel="0" collapsed="false">
      <c r="A52" s="84"/>
      <c r="B52" s="84"/>
    </row>
    <row r="53" customFormat="false" ht="13.2" hidden="false" customHeight="false" outlineLevel="0" collapsed="false">
      <c r="A53" s="84"/>
      <c r="B53" s="84"/>
    </row>
    <row r="54" customFormat="false" ht="13.2" hidden="false" customHeight="false" outlineLevel="0" collapsed="false">
      <c r="A54" s="84"/>
      <c r="B54" s="84"/>
    </row>
    <row r="55" customFormat="false" ht="13.2" hidden="false" customHeight="false" outlineLevel="0" collapsed="false">
      <c r="A55" s="84"/>
      <c r="B55" s="84"/>
    </row>
    <row r="56" customFormat="false" ht="13.2" hidden="false" customHeight="false" outlineLevel="0" collapsed="false">
      <c r="A56" s="84"/>
      <c r="B56" s="84"/>
    </row>
    <row r="57" customFormat="false" ht="13.2" hidden="false" customHeight="false" outlineLevel="0" collapsed="false">
      <c r="A57" s="84"/>
      <c r="B57" s="84"/>
    </row>
    <row r="58" customFormat="false" ht="13.2" hidden="false" customHeight="false" outlineLevel="0" collapsed="false">
      <c r="A58" s="84"/>
      <c r="B58" s="84"/>
    </row>
    <row r="59" customFormat="false" ht="13.2" hidden="false" customHeight="false" outlineLevel="0" collapsed="false">
      <c r="A59" s="84"/>
      <c r="B59" s="84"/>
    </row>
    <row r="60" customFormat="false" ht="13.2" hidden="false" customHeight="false" outlineLevel="0" collapsed="false">
      <c r="A60" s="84"/>
      <c r="B60" s="84"/>
    </row>
    <row r="61" customFormat="false" ht="13.2" hidden="false" customHeight="false" outlineLevel="0" collapsed="false">
      <c r="A61" s="84"/>
      <c r="B61" s="84"/>
    </row>
    <row r="62" customFormat="false" ht="13.2" hidden="false" customHeight="false" outlineLevel="0" collapsed="false">
      <c r="A62" s="84"/>
      <c r="B62" s="84"/>
    </row>
    <row r="63" customFormat="false" ht="13.2" hidden="false" customHeight="false" outlineLevel="0" collapsed="false">
      <c r="A63" s="84"/>
      <c r="B63" s="84"/>
    </row>
    <row r="64" customFormat="false" ht="13.2" hidden="false" customHeight="false" outlineLevel="0" collapsed="false">
      <c r="A64" s="84"/>
      <c r="B64" s="84"/>
    </row>
    <row r="65" customFormat="false" ht="13.2" hidden="false" customHeight="false" outlineLevel="0" collapsed="false">
      <c r="A65" s="84"/>
      <c r="B65" s="84"/>
    </row>
    <row r="66" customFormat="false" ht="13.2" hidden="false" customHeight="false" outlineLevel="0" collapsed="false">
      <c r="A66" s="84"/>
      <c r="B66" s="84"/>
    </row>
    <row r="67" customFormat="false" ht="13.2" hidden="false" customHeight="false" outlineLevel="0" collapsed="false">
      <c r="A67" s="84"/>
      <c r="B67" s="84"/>
    </row>
    <row r="68" customFormat="false" ht="13.2" hidden="false" customHeight="false" outlineLevel="0" collapsed="false">
      <c r="A68" s="84"/>
      <c r="B68" s="84"/>
    </row>
    <row r="69" customFormat="false" ht="13.2" hidden="false" customHeight="false" outlineLevel="0" collapsed="false">
      <c r="A69" s="84"/>
      <c r="B69" s="84"/>
    </row>
    <row r="70" customFormat="false" ht="13.2" hidden="false" customHeight="true" outlineLevel="0" collapsed="false">
      <c r="A70" s="84"/>
      <c r="B70" s="84"/>
    </row>
    <row r="71" customFormat="false" ht="13.2" hidden="false" customHeight="true" outlineLevel="0" collapsed="false">
      <c r="A71" s="84"/>
      <c r="B71" s="84"/>
    </row>
    <row r="72" customFormat="false" ht="13.2" hidden="false" customHeight="true" outlineLevel="0" collapsed="false">
      <c r="A72" s="84"/>
      <c r="B72" s="84"/>
    </row>
    <row r="73" customFormat="false" ht="13.2" hidden="false" customHeight="true" outlineLevel="0" collapsed="false">
      <c r="A73" s="84"/>
      <c r="B73" s="84"/>
    </row>
    <row r="74" customFormat="false" ht="12.75" hidden="false" customHeight="true" outlineLevel="0" collapsed="false">
      <c r="A74" s="84"/>
      <c r="B74" s="84"/>
    </row>
    <row r="75" customFormat="false" ht="12.75" hidden="false" customHeight="true" outlineLevel="0" collapsed="false">
      <c r="A75" s="84"/>
      <c r="B75" s="84"/>
    </row>
    <row r="76" customFormat="false" ht="12.75" hidden="false" customHeight="true" outlineLevel="0" collapsed="false">
      <c r="A76" s="84"/>
      <c r="B76" s="84"/>
    </row>
    <row r="77" customFormat="false" ht="12.75" hidden="false" customHeight="true" outlineLevel="0" collapsed="false">
      <c r="A77" s="84"/>
      <c r="B77" s="84"/>
    </row>
    <row r="78" customFormat="false" ht="12.75" hidden="false" customHeight="true" outlineLevel="0" collapsed="false">
      <c r="A78" s="84"/>
      <c r="B78" s="84"/>
    </row>
    <row r="79" customFormat="false" ht="12.75" hidden="false" customHeight="true" outlineLevel="0" collapsed="false">
      <c r="A79" s="84"/>
      <c r="B79" s="84"/>
    </row>
    <row r="80" customFormat="false" ht="12.75" hidden="false" customHeight="true" outlineLevel="0" collapsed="false">
      <c r="A80" s="84"/>
      <c r="B80" s="84"/>
    </row>
    <row r="81" customFormat="false" ht="12.75" hidden="false" customHeight="true" outlineLevel="0" collapsed="false">
      <c r="A81" s="84"/>
      <c r="B81" s="84"/>
    </row>
    <row r="82" customFormat="false" ht="12.75" hidden="false" customHeight="true" outlineLevel="0" collapsed="false">
      <c r="A82" s="84"/>
      <c r="B82" s="84"/>
    </row>
    <row r="83" customFormat="false" ht="12.75" hidden="false" customHeight="true" outlineLevel="0" collapsed="false">
      <c r="A83" s="84"/>
      <c r="B83" s="84"/>
    </row>
    <row r="84" customFormat="false" ht="12.75" hidden="false" customHeight="true" outlineLevel="0" collapsed="false">
      <c r="A84" s="84"/>
      <c r="B84" s="84"/>
    </row>
    <row r="85" customFormat="false" ht="12.75" hidden="false" customHeight="true" outlineLevel="0" collapsed="false">
      <c r="A85" s="84"/>
      <c r="B85" s="84"/>
    </row>
    <row r="86" customFormat="false" ht="12.75" hidden="false" customHeight="true" outlineLevel="0" collapsed="false">
      <c r="A86" s="84"/>
      <c r="B86" s="84"/>
    </row>
    <row r="87" customFormat="false" ht="12.75" hidden="false" customHeight="true" outlineLevel="0" collapsed="false">
      <c r="A87" s="84"/>
      <c r="B87" s="84"/>
    </row>
    <row r="88" customFormat="false" ht="12.75" hidden="false" customHeight="true" outlineLevel="0" collapsed="false">
      <c r="A88" s="84"/>
      <c r="B88" s="84"/>
    </row>
    <row r="89" customFormat="false" ht="12.75" hidden="false" customHeight="true" outlineLevel="0" collapsed="false">
      <c r="A89" s="84"/>
      <c r="B89" s="84"/>
    </row>
    <row r="90" customFormat="false" ht="12.75" hidden="false" customHeight="true" outlineLevel="0" collapsed="false">
      <c r="A90" s="84"/>
      <c r="B90" s="84"/>
    </row>
    <row r="91" customFormat="false" ht="12.75" hidden="false" customHeight="true" outlineLevel="0" collapsed="false">
      <c r="A91" s="84"/>
      <c r="B91" s="84"/>
    </row>
    <row r="92" customFormat="false" ht="12.75" hidden="false" customHeight="true" outlineLevel="0" collapsed="false">
      <c r="A92" s="84"/>
      <c r="B92" s="84"/>
    </row>
    <row r="93" customFormat="false" ht="12.75" hidden="false" customHeight="true" outlineLevel="0" collapsed="false">
      <c r="A93" s="84"/>
      <c r="B93" s="84"/>
    </row>
    <row r="94" customFormat="false" ht="12.75" hidden="false" customHeight="true" outlineLevel="0" collapsed="false">
      <c r="A94" s="84"/>
      <c r="B94" s="84"/>
    </row>
    <row r="95" customFormat="false" ht="12.75" hidden="false" customHeight="true" outlineLevel="0" collapsed="false">
      <c r="A95" s="84"/>
      <c r="B95" s="84"/>
    </row>
    <row r="96" customFormat="false" ht="12.75" hidden="false" customHeight="true" outlineLevel="0" collapsed="false">
      <c r="A96" s="84"/>
      <c r="B96" s="84"/>
    </row>
    <row r="97" customFormat="false" ht="12.75" hidden="false" customHeight="true" outlineLevel="0" collapsed="false">
      <c r="A97" s="84"/>
      <c r="B97" s="84"/>
    </row>
    <row r="98" customFormat="false" ht="12.75" hidden="false" customHeight="true" outlineLevel="0" collapsed="false">
      <c r="A98" s="84"/>
      <c r="B98" s="84"/>
    </row>
    <row r="99" customFormat="false" ht="12.75" hidden="false" customHeight="true" outlineLevel="0" collapsed="false">
      <c r="A99" s="84"/>
      <c r="B99" s="84"/>
    </row>
    <row r="100" customFormat="false" ht="12.75" hidden="false" customHeight="true" outlineLevel="0" collapsed="false">
      <c r="A100" s="84"/>
      <c r="B100" s="84"/>
    </row>
    <row r="101" customFormat="false" ht="12.75" hidden="false" customHeight="true" outlineLevel="0" collapsed="false">
      <c r="A101" s="84"/>
      <c r="B101" s="84"/>
    </row>
    <row r="102" customFormat="false" ht="12.75" hidden="false" customHeight="true" outlineLevel="0" collapsed="false">
      <c r="A102" s="84"/>
      <c r="B102" s="84"/>
    </row>
    <row r="103" customFormat="false" ht="12.75" hidden="false" customHeight="true" outlineLevel="0" collapsed="false">
      <c r="A103" s="84"/>
      <c r="B103" s="84"/>
    </row>
    <row r="104" customFormat="false" ht="12.75" hidden="false" customHeight="true" outlineLevel="0" collapsed="false">
      <c r="A104" s="84"/>
      <c r="B104" s="84"/>
    </row>
    <row r="105" customFormat="false" ht="12.75" hidden="false" customHeight="true" outlineLevel="0" collapsed="false">
      <c r="A105" s="84"/>
      <c r="B105" s="84"/>
    </row>
    <row r="106" customFormat="false" ht="12.75" hidden="false" customHeight="true" outlineLevel="0" collapsed="false">
      <c r="A106" s="84"/>
      <c r="B106" s="84"/>
    </row>
    <row r="107" customFormat="false" ht="12.75" hidden="false" customHeight="true" outlineLevel="0" collapsed="false">
      <c r="A107" s="84"/>
      <c r="B107" s="84"/>
    </row>
    <row r="108" customFormat="false" ht="12.75" hidden="false" customHeight="true" outlineLevel="0" collapsed="false">
      <c r="A108" s="84"/>
      <c r="B108" s="84"/>
    </row>
    <row r="109" customFormat="false" ht="12.75" hidden="false" customHeight="true" outlineLevel="0" collapsed="false">
      <c r="A109" s="84"/>
      <c r="B109" s="84"/>
    </row>
    <row r="110" customFormat="false" ht="12.75" hidden="false" customHeight="true" outlineLevel="0" collapsed="false">
      <c r="A110" s="84"/>
      <c r="B110" s="84"/>
    </row>
    <row r="111" customFormat="false" ht="12.75" hidden="false" customHeight="true" outlineLevel="0" collapsed="false">
      <c r="A111" s="84"/>
      <c r="B111" s="84"/>
    </row>
    <row r="112" customFormat="false" ht="12.75" hidden="false" customHeight="true" outlineLevel="0" collapsed="false">
      <c r="A112" s="84"/>
      <c r="B112" s="84"/>
    </row>
    <row r="113" customFormat="false" ht="12.75" hidden="false" customHeight="true" outlineLevel="0" collapsed="false">
      <c r="A113" s="84"/>
      <c r="B113" s="84"/>
    </row>
    <row r="114" customFormat="false" ht="12.75" hidden="false" customHeight="true" outlineLevel="0" collapsed="false">
      <c r="A114" s="84"/>
      <c r="B114" s="84"/>
    </row>
    <row r="115" customFormat="false" ht="12.75" hidden="false" customHeight="true" outlineLevel="0" collapsed="false">
      <c r="A115" s="84"/>
      <c r="B115" s="84"/>
    </row>
    <row r="116" customFormat="false" ht="12.75" hidden="false" customHeight="true" outlineLevel="0" collapsed="false">
      <c r="A116" s="84"/>
      <c r="B116" s="84"/>
    </row>
    <row r="117" customFormat="false" ht="12.75" hidden="false" customHeight="true" outlineLevel="0" collapsed="false">
      <c r="A117" s="84"/>
      <c r="B117" s="84"/>
    </row>
    <row r="118" customFormat="false" ht="12.75" hidden="false" customHeight="true" outlineLevel="0" collapsed="false">
      <c r="A118" s="84"/>
      <c r="B118" s="84"/>
    </row>
    <row r="119" customFormat="false" ht="12.75" hidden="false" customHeight="true" outlineLevel="0" collapsed="false">
      <c r="A119" s="84"/>
      <c r="B119" s="84"/>
    </row>
    <row r="120" customFormat="false" ht="12.75" hidden="false" customHeight="true" outlineLevel="0" collapsed="false">
      <c r="A120" s="84"/>
      <c r="B120" s="84"/>
    </row>
    <row r="121" customFormat="false" ht="12.75" hidden="false" customHeight="true" outlineLevel="0" collapsed="false">
      <c r="A121" s="84"/>
      <c r="B121" s="84"/>
    </row>
    <row r="122" customFormat="false" ht="12.75" hidden="false" customHeight="true" outlineLevel="0" collapsed="false">
      <c r="A122" s="84"/>
      <c r="B122" s="84"/>
    </row>
    <row r="123" customFormat="false" ht="12.75" hidden="false" customHeight="true" outlineLevel="0" collapsed="false">
      <c r="A123" s="84"/>
      <c r="B123" s="84"/>
    </row>
    <row r="124" customFormat="false" ht="12.75" hidden="false" customHeight="true" outlineLevel="0" collapsed="false">
      <c r="A124" s="84"/>
      <c r="B124" s="84"/>
    </row>
    <row r="125" customFormat="false" ht="12.75" hidden="false" customHeight="true" outlineLevel="0" collapsed="false">
      <c r="A125" s="84"/>
      <c r="B125" s="84"/>
    </row>
    <row r="126" customFormat="false" ht="12.75" hidden="false" customHeight="true" outlineLevel="0" collapsed="false">
      <c r="A126" s="84"/>
      <c r="B126" s="84"/>
    </row>
    <row r="127" customFormat="false" ht="12.75" hidden="false" customHeight="true" outlineLevel="0" collapsed="false">
      <c r="A127" s="84"/>
      <c r="B127" s="84"/>
    </row>
    <row r="128" customFormat="false" ht="12.75" hidden="false" customHeight="true" outlineLevel="0" collapsed="false">
      <c r="A128" s="84"/>
      <c r="B128" s="84"/>
    </row>
    <row r="129" customFormat="false" ht="12.75" hidden="false" customHeight="true" outlineLevel="0" collapsed="false">
      <c r="A129" s="84"/>
      <c r="B129" s="84"/>
    </row>
    <row r="130" customFormat="false" ht="12.75" hidden="false" customHeight="true" outlineLevel="0" collapsed="false">
      <c r="A130" s="84"/>
      <c r="B130" s="84"/>
    </row>
    <row r="131" customFormat="false" ht="12.75" hidden="false" customHeight="true" outlineLevel="0" collapsed="false">
      <c r="A131" s="84"/>
      <c r="B131" s="84"/>
    </row>
    <row r="132" customFormat="false" ht="12.75" hidden="false" customHeight="true" outlineLevel="0" collapsed="false">
      <c r="A132" s="84"/>
      <c r="B132" s="84"/>
    </row>
    <row r="133" customFormat="false" ht="12.75" hidden="false" customHeight="true" outlineLevel="0" collapsed="false">
      <c r="A133" s="84"/>
      <c r="B133" s="84"/>
    </row>
    <row r="134" customFormat="false" ht="12.75" hidden="false" customHeight="true" outlineLevel="0" collapsed="false">
      <c r="A134" s="84"/>
      <c r="B134" s="84"/>
    </row>
    <row r="135" customFormat="false" ht="12.75" hidden="false" customHeight="true" outlineLevel="0" collapsed="false">
      <c r="A135" s="84"/>
      <c r="B135" s="84"/>
    </row>
    <row r="136" customFormat="false" ht="12.75" hidden="false" customHeight="true" outlineLevel="0" collapsed="false">
      <c r="A136" s="84"/>
      <c r="B136" s="84"/>
    </row>
    <row r="137" customFormat="false" ht="12.75" hidden="false" customHeight="true" outlineLevel="0" collapsed="false">
      <c r="A137" s="84"/>
      <c r="B137" s="84"/>
    </row>
    <row r="138" customFormat="false" ht="12.75" hidden="false" customHeight="true" outlineLevel="0" collapsed="false">
      <c r="A138" s="84"/>
      <c r="B138" s="84"/>
    </row>
    <row r="139" customFormat="false" ht="12.75" hidden="false" customHeight="true" outlineLevel="0" collapsed="false">
      <c r="A139" s="84"/>
      <c r="B139" s="84"/>
    </row>
    <row r="140" customFormat="false" ht="12.75" hidden="false" customHeight="true" outlineLevel="0" collapsed="false">
      <c r="A140" s="84"/>
      <c r="B140" s="84"/>
    </row>
    <row r="141" customFormat="false" ht="12.75" hidden="false" customHeight="true" outlineLevel="0" collapsed="false">
      <c r="A141" s="84"/>
      <c r="B141" s="84"/>
    </row>
    <row r="142" customFormat="false" ht="12.75" hidden="false" customHeight="true" outlineLevel="0" collapsed="false">
      <c r="A142" s="84"/>
      <c r="B142" s="84"/>
    </row>
    <row r="143" customFormat="false" ht="12.75" hidden="false" customHeight="true" outlineLevel="0" collapsed="false">
      <c r="A143" s="84"/>
      <c r="B143" s="84"/>
    </row>
    <row r="144" customFormat="false" ht="12.75" hidden="false" customHeight="true" outlineLevel="0" collapsed="false">
      <c r="A144" s="84"/>
      <c r="B144" s="84"/>
    </row>
    <row r="145" customFormat="false" ht="12.75" hidden="false" customHeight="true" outlineLevel="0" collapsed="false">
      <c r="A145" s="84"/>
      <c r="B145" s="84"/>
    </row>
    <row r="146" customFormat="false" ht="12.75" hidden="false" customHeight="true" outlineLevel="0" collapsed="false">
      <c r="A146" s="84"/>
      <c r="B146" s="84"/>
    </row>
    <row r="147" customFormat="false" ht="12.75" hidden="false" customHeight="true" outlineLevel="0" collapsed="false">
      <c r="A147" s="84"/>
      <c r="B147" s="84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5" width="52.66"/>
    <col collapsed="false" customWidth="true" hidden="false" outlineLevel="0" max="2" min="2" style="116" width="7.43"/>
    <col collapsed="false" customWidth="true" hidden="false" outlineLevel="0" max="3" min="3" style="115" width="5.32"/>
    <col collapsed="false" customWidth="true" hidden="false" outlineLevel="0" max="4" min="4" style="115" width="5.55"/>
    <col collapsed="false" customWidth="true" hidden="false" outlineLevel="0" max="5" min="5" style="115" width="12.32"/>
    <col collapsed="false" customWidth="true" hidden="false" outlineLevel="0" max="6" min="6" style="115" width="6.55"/>
    <col collapsed="false" customWidth="true" hidden="false" outlineLevel="0" max="7" min="7" style="115" width="13.33"/>
    <col collapsed="false" customWidth="true" hidden="false" outlineLevel="0" max="8" min="8" style="115" width="14.66"/>
  </cols>
  <sheetData>
    <row r="1" customFormat="false" ht="49.95" hidden="false" customHeight="true" outlineLevel="0" collapsed="false">
      <c r="A1" s="117" t="s">
        <v>262</v>
      </c>
      <c r="B1" s="117"/>
      <c r="C1" s="117"/>
      <c r="D1" s="117"/>
      <c r="E1" s="117"/>
      <c r="F1" s="117"/>
      <c r="G1" s="117"/>
      <c r="H1" s="117"/>
    </row>
    <row r="2" customFormat="false" ht="63.6" hidden="false" customHeight="true" outlineLevel="0" collapsed="false">
      <c r="A2" s="89" t="s">
        <v>263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89"/>
      <c r="B3" s="89"/>
      <c r="C3" s="89"/>
      <c r="D3" s="2"/>
      <c r="E3" s="1"/>
      <c r="F3" s="86"/>
      <c r="G3" s="86"/>
      <c r="H3" s="118"/>
    </row>
    <row r="4" customFormat="false" ht="13.2" hidden="false" customHeight="false" outlineLevel="0" collapsed="false">
      <c r="H4" s="8" t="s">
        <v>2</v>
      </c>
    </row>
    <row r="5" customFormat="false" ht="25.5" hidden="false" customHeight="true" outlineLevel="0" collapsed="false">
      <c r="A5" s="94" t="s">
        <v>264</v>
      </c>
      <c r="B5" s="119" t="s">
        <v>265</v>
      </c>
      <c r="C5" s="120" t="s">
        <v>266</v>
      </c>
      <c r="D5" s="120" t="s">
        <v>267</v>
      </c>
      <c r="E5" s="120" t="s">
        <v>268</v>
      </c>
      <c r="F5" s="120" t="s">
        <v>269</v>
      </c>
      <c r="G5" s="50" t="s">
        <v>270</v>
      </c>
      <c r="H5" s="40" t="s">
        <v>6</v>
      </c>
    </row>
    <row r="6" customFormat="false" ht="12.75" hidden="false" customHeight="true" outlineLevel="0" collapsed="false">
      <c r="A6" s="94"/>
      <c r="B6" s="119"/>
      <c r="C6" s="120"/>
      <c r="D6" s="120"/>
      <c r="E6" s="120"/>
      <c r="F6" s="120"/>
      <c r="G6" s="50"/>
      <c r="H6" s="40"/>
    </row>
    <row r="7" customFormat="false" ht="13.2" hidden="false" customHeight="false" outlineLevel="0" collapsed="false">
      <c r="A7" s="94"/>
      <c r="B7" s="119"/>
      <c r="C7" s="120"/>
      <c r="D7" s="120"/>
      <c r="E7" s="120"/>
      <c r="F7" s="120"/>
      <c r="G7" s="50"/>
      <c r="H7" s="40"/>
    </row>
    <row r="8" customFormat="false" ht="13.2" hidden="false" customHeight="false" outlineLevel="0" collapsed="false">
      <c r="A8" s="94"/>
      <c r="B8" s="119"/>
      <c r="C8" s="120"/>
      <c r="D8" s="120"/>
      <c r="E8" s="120"/>
      <c r="F8" s="120"/>
      <c r="G8" s="50"/>
      <c r="H8" s="40"/>
    </row>
    <row r="9" customFormat="false" ht="13.2" hidden="false" customHeight="fals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4" t="n">
        <v>7</v>
      </c>
      <c r="H9" s="124" t="n">
        <v>8</v>
      </c>
    </row>
    <row r="10" customFormat="false" ht="13.5" hidden="false" customHeight="true" outlineLevel="0" collapsed="false">
      <c r="A10" s="121"/>
      <c r="B10" s="122"/>
      <c r="C10" s="123"/>
      <c r="D10" s="123"/>
      <c r="E10" s="123"/>
      <c r="F10" s="123"/>
      <c r="G10" s="124"/>
      <c r="H10" s="124"/>
    </row>
    <row r="11" customFormat="false" ht="17.25" hidden="false" customHeight="true" outlineLevel="0" collapsed="false">
      <c r="A11" s="125" t="s">
        <v>271</v>
      </c>
      <c r="B11" s="32"/>
      <c r="C11" s="126"/>
      <c r="D11" s="127"/>
      <c r="E11" s="127"/>
      <c r="F11" s="127"/>
      <c r="G11" s="128" t="e">
        <f aca="false">G14+G64+G70+G89+G103+G183+G190+G214</f>
        <v>#VALUE!</v>
      </c>
      <c r="H11" s="128" t="e">
        <f aca="false">H14+H64+H70+H89+H103+H183+H190+H214</f>
        <v>#VALUE!</v>
      </c>
    </row>
    <row r="12" customFormat="false" ht="42" hidden="false" customHeight="true" outlineLevel="0" collapsed="false">
      <c r="A12" s="125" t="s">
        <v>272</v>
      </c>
      <c r="B12" s="32" t="n">
        <v>610</v>
      </c>
      <c r="C12" s="126"/>
      <c r="D12" s="127"/>
      <c r="E12" s="127"/>
      <c r="F12" s="127"/>
      <c r="G12" s="128" t="e">
        <f aca="false">G11</f>
        <v>#VALUE!</v>
      </c>
      <c r="H12" s="128" t="e">
        <f aca="false">H11</f>
        <v>#VALUE!</v>
      </c>
    </row>
    <row r="13" s="17" customFormat="true" ht="21" hidden="false" customHeight="true" outlineLevel="0" collapsed="false">
      <c r="A13" s="129" t="s">
        <v>273</v>
      </c>
      <c r="B13" s="108"/>
      <c r="C13" s="130"/>
      <c r="D13" s="131"/>
      <c r="E13" s="132"/>
      <c r="F13" s="132"/>
      <c r="G13" s="133"/>
      <c r="H13" s="133"/>
    </row>
    <row r="14" customFormat="false" ht="21.75" hidden="false" customHeight="true" outlineLevel="0" collapsed="false">
      <c r="A14" s="134" t="s">
        <v>274</v>
      </c>
      <c r="B14" s="135" t="s">
        <v>204</v>
      </c>
      <c r="C14" s="136" t="s">
        <v>275</v>
      </c>
      <c r="D14" s="137"/>
      <c r="E14" s="137"/>
      <c r="F14" s="137"/>
      <c r="G14" s="138" t="n">
        <f aca="false">G15+G19+G27+G37+G42+G46</f>
        <v>19800.3</v>
      </c>
      <c r="H14" s="138" t="n">
        <f aca="false">H15+H19+H27+H37+H42+H46</f>
        <v>19707.1</v>
      </c>
    </row>
    <row r="15" customFormat="false" ht="41.4" hidden="false" customHeight="false" outlineLevel="0" collapsed="false">
      <c r="A15" s="139" t="s">
        <v>276</v>
      </c>
      <c r="B15" s="37" t="s">
        <v>204</v>
      </c>
      <c r="C15" s="140" t="s">
        <v>275</v>
      </c>
      <c r="D15" s="140" t="s">
        <v>277</v>
      </c>
      <c r="E15" s="141"/>
      <c r="F15" s="141"/>
      <c r="G15" s="142" t="n">
        <f aca="false">G16</f>
        <v>2576.8</v>
      </c>
      <c r="H15" s="142" t="n">
        <f aca="false">H16</f>
        <v>2576.8</v>
      </c>
    </row>
    <row r="16" s="146" customFormat="true" ht="24" hidden="false" customHeight="true" outlineLevel="0" collapsed="false">
      <c r="A16" s="124" t="s">
        <v>278</v>
      </c>
      <c r="B16" s="122" t="s">
        <v>204</v>
      </c>
      <c r="C16" s="143" t="s">
        <v>275</v>
      </c>
      <c r="D16" s="143" t="s">
        <v>277</v>
      </c>
      <c r="E16" s="144" t="s">
        <v>279</v>
      </c>
      <c r="F16" s="144"/>
      <c r="G16" s="145" t="n">
        <f aca="false">G17</f>
        <v>2576.8</v>
      </c>
      <c r="H16" s="145" t="n">
        <f aca="false">H17</f>
        <v>2576.8</v>
      </c>
    </row>
    <row r="17" customFormat="false" ht="26.4" hidden="false" customHeight="false" outlineLevel="0" collapsed="false">
      <c r="A17" s="147" t="s">
        <v>280</v>
      </c>
      <c r="B17" s="108" t="s">
        <v>204</v>
      </c>
      <c r="C17" s="148" t="s">
        <v>275</v>
      </c>
      <c r="D17" s="148" t="s">
        <v>277</v>
      </c>
      <c r="E17" s="149" t="s">
        <v>281</v>
      </c>
      <c r="F17" s="149"/>
      <c r="G17" s="150" t="n">
        <f aca="false">G18</f>
        <v>2576.8</v>
      </c>
      <c r="H17" s="150" t="n">
        <f aca="false">H18</f>
        <v>2576.8</v>
      </c>
    </row>
    <row r="18" customFormat="false" ht="52.8" hidden="false" customHeight="false" outlineLevel="0" collapsed="false">
      <c r="A18" s="147" t="s">
        <v>282</v>
      </c>
      <c r="B18" s="108" t="s">
        <v>204</v>
      </c>
      <c r="C18" s="151" t="s">
        <v>275</v>
      </c>
      <c r="D18" s="151" t="s">
        <v>277</v>
      </c>
      <c r="E18" s="149" t="s">
        <v>281</v>
      </c>
      <c r="F18" s="151" t="s">
        <v>283</v>
      </c>
      <c r="G18" s="152" t="n">
        <f aca="false">2424.9+40.1+123.4-11.6</f>
        <v>2576.8</v>
      </c>
      <c r="H18" s="152" t="n">
        <f aca="false">2424.9+40.1+123.4-11.6</f>
        <v>2576.8</v>
      </c>
    </row>
    <row r="19" customFormat="false" ht="57.6" hidden="false" customHeight="true" outlineLevel="0" collapsed="false">
      <c r="A19" s="139" t="s">
        <v>284</v>
      </c>
      <c r="B19" s="37" t="s">
        <v>204</v>
      </c>
      <c r="C19" s="140" t="s">
        <v>275</v>
      </c>
      <c r="D19" s="141" t="s">
        <v>285</v>
      </c>
      <c r="E19" s="141"/>
      <c r="F19" s="141"/>
      <c r="G19" s="142" t="n">
        <f aca="false">G20</f>
        <v>315.6</v>
      </c>
      <c r="H19" s="142" t="n">
        <f aca="false">H20</f>
        <v>315.6</v>
      </c>
    </row>
    <row r="20" customFormat="false" ht="27.6" hidden="false" customHeight="false" outlineLevel="0" collapsed="false">
      <c r="A20" s="139" t="s">
        <v>286</v>
      </c>
      <c r="B20" s="37" t="s">
        <v>204</v>
      </c>
      <c r="C20" s="140" t="s">
        <v>275</v>
      </c>
      <c r="D20" s="141" t="s">
        <v>285</v>
      </c>
      <c r="E20" s="141" t="s">
        <v>287</v>
      </c>
      <c r="F20" s="141"/>
      <c r="G20" s="142" t="n">
        <f aca="false">G21+G24</f>
        <v>315.6</v>
      </c>
      <c r="H20" s="142" t="n">
        <f aca="false">H21+H24</f>
        <v>315.6</v>
      </c>
    </row>
    <row r="21" customFormat="false" ht="30" hidden="false" customHeight="true" outlineLevel="0" collapsed="false">
      <c r="A21" s="139" t="s">
        <v>288</v>
      </c>
      <c r="B21" s="37" t="s">
        <v>204</v>
      </c>
      <c r="C21" s="140" t="s">
        <v>275</v>
      </c>
      <c r="D21" s="141" t="s">
        <v>285</v>
      </c>
      <c r="E21" s="141" t="s">
        <v>289</v>
      </c>
      <c r="F21" s="141"/>
      <c r="G21" s="142" t="n">
        <f aca="false">G22</f>
        <v>292</v>
      </c>
      <c r="H21" s="142" t="n">
        <f aca="false">H22</f>
        <v>292</v>
      </c>
    </row>
    <row r="22" s="17" customFormat="true" ht="29.25" hidden="false" customHeight="true" outlineLevel="0" collapsed="false">
      <c r="A22" s="147" t="s">
        <v>280</v>
      </c>
      <c r="B22" s="27" t="s">
        <v>204</v>
      </c>
      <c r="C22" s="153" t="s">
        <v>275</v>
      </c>
      <c r="D22" s="154" t="s">
        <v>285</v>
      </c>
      <c r="E22" s="154" t="s">
        <v>290</v>
      </c>
      <c r="F22" s="155"/>
      <c r="G22" s="156" t="n">
        <f aca="false">G23</f>
        <v>292</v>
      </c>
      <c r="H22" s="156" t="n">
        <f aca="false">H23</f>
        <v>292</v>
      </c>
    </row>
    <row r="23" customFormat="false" ht="52.8" hidden="false" customHeight="false" outlineLevel="0" collapsed="false">
      <c r="A23" s="147" t="s">
        <v>282</v>
      </c>
      <c r="B23" s="27" t="s">
        <v>204</v>
      </c>
      <c r="C23" s="153" t="s">
        <v>275</v>
      </c>
      <c r="D23" s="154" t="s">
        <v>285</v>
      </c>
      <c r="E23" s="154" t="s">
        <v>290</v>
      </c>
      <c r="F23" s="154" t="s">
        <v>283</v>
      </c>
      <c r="G23" s="156" t="n">
        <f aca="false">300-8</f>
        <v>292</v>
      </c>
      <c r="H23" s="156" t="n">
        <f aca="false">300-8</f>
        <v>292</v>
      </c>
    </row>
    <row r="24" customFormat="false" ht="26.4" hidden="false" customHeight="false" outlineLevel="0" collapsed="false">
      <c r="A24" s="157" t="s">
        <v>291</v>
      </c>
      <c r="B24" s="37" t="s">
        <v>204</v>
      </c>
      <c r="C24" s="140" t="s">
        <v>275</v>
      </c>
      <c r="D24" s="141" t="s">
        <v>285</v>
      </c>
      <c r="E24" s="141" t="s">
        <v>292</v>
      </c>
      <c r="F24" s="141"/>
      <c r="G24" s="142" t="n">
        <f aca="false">G25</f>
        <v>23.6</v>
      </c>
      <c r="H24" s="142" t="n">
        <f aca="false">H25</f>
        <v>23.6</v>
      </c>
    </row>
    <row r="25" customFormat="false" ht="26.4" hidden="false" customHeight="false" outlineLevel="0" collapsed="false">
      <c r="A25" s="147" t="s">
        <v>280</v>
      </c>
      <c r="B25" s="108" t="s">
        <v>204</v>
      </c>
      <c r="C25" s="148" t="s">
        <v>275</v>
      </c>
      <c r="D25" s="158" t="s">
        <v>285</v>
      </c>
      <c r="E25" s="149" t="s">
        <v>293</v>
      </c>
      <c r="F25" s="149"/>
      <c r="G25" s="150" t="n">
        <f aca="false">G26</f>
        <v>23.6</v>
      </c>
      <c r="H25" s="150" t="n">
        <f aca="false">H26</f>
        <v>23.6</v>
      </c>
    </row>
    <row r="26" s="17" customFormat="true" ht="26.4" hidden="false" customHeight="false" outlineLevel="0" collapsed="false">
      <c r="A26" s="129" t="s">
        <v>294</v>
      </c>
      <c r="B26" s="108" t="s">
        <v>204</v>
      </c>
      <c r="C26" s="148" t="s">
        <v>275</v>
      </c>
      <c r="D26" s="158" t="s">
        <v>285</v>
      </c>
      <c r="E26" s="149" t="s">
        <v>293</v>
      </c>
      <c r="F26" s="149" t="s">
        <v>295</v>
      </c>
      <c r="G26" s="159" t="n">
        <f aca="false">50-26.4</f>
        <v>23.6</v>
      </c>
      <c r="H26" s="159" t="n">
        <f aca="false">50-26.4</f>
        <v>23.6</v>
      </c>
    </row>
    <row r="27" customFormat="false" ht="60.75" hidden="false" customHeight="true" outlineLevel="0" collapsed="false">
      <c r="A27" s="139" t="s">
        <v>296</v>
      </c>
      <c r="B27" s="37" t="s">
        <v>204</v>
      </c>
      <c r="C27" s="140" t="s">
        <v>275</v>
      </c>
      <c r="D27" s="141" t="s">
        <v>297</v>
      </c>
      <c r="E27" s="141"/>
      <c r="F27" s="141"/>
      <c r="G27" s="142" t="n">
        <f aca="false">G28+G32</f>
        <v>15114.3</v>
      </c>
      <c r="H27" s="142" t="n">
        <f aca="false">H28+H32</f>
        <v>15061.1</v>
      </c>
    </row>
    <row r="28" customFormat="false" ht="59.25" hidden="false" customHeight="true" outlineLevel="0" collapsed="false">
      <c r="A28" s="160" t="s">
        <v>298</v>
      </c>
      <c r="B28" s="40" t="n">
        <v>610</v>
      </c>
      <c r="C28" s="161" t="s">
        <v>275</v>
      </c>
      <c r="D28" s="144" t="s">
        <v>297</v>
      </c>
      <c r="E28" s="144" t="s">
        <v>299</v>
      </c>
      <c r="F28" s="144"/>
      <c r="G28" s="162" t="n">
        <f aca="false">G29</f>
        <v>283.2</v>
      </c>
      <c r="H28" s="162" t="n">
        <f aca="false">H29</f>
        <v>243.8</v>
      </c>
    </row>
    <row r="29" customFormat="false" ht="59.25" hidden="false" customHeight="true" outlineLevel="0" collapsed="false">
      <c r="A29" s="163" t="s">
        <v>300</v>
      </c>
      <c r="B29" s="24" t="n">
        <v>610</v>
      </c>
      <c r="C29" s="151" t="s">
        <v>275</v>
      </c>
      <c r="D29" s="149" t="s">
        <v>297</v>
      </c>
      <c r="E29" s="149" t="s">
        <v>301</v>
      </c>
      <c r="F29" s="149"/>
      <c r="G29" s="152" t="n">
        <f aca="false">G30</f>
        <v>283.2</v>
      </c>
      <c r="H29" s="152" t="n">
        <f aca="false">H30</f>
        <v>243.8</v>
      </c>
    </row>
    <row r="30" customFormat="false" ht="54.6" hidden="false" customHeight="true" outlineLevel="0" collapsed="false">
      <c r="A30" s="163" t="s">
        <v>302</v>
      </c>
      <c r="B30" s="24" t="n">
        <v>610</v>
      </c>
      <c r="C30" s="151" t="s">
        <v>275</v>
      </c>
      <c r="D30" s="149" t="s">
        <v>297</v>
      </c>
      <c r="E30" s="149" t="s">
        <v>303</v>
      </c>
      <c r="F30" s="149"/>
      <c r="G30" s="152" t="n">
        <f aca="false">G31</f>
        <v>283.2</v>
      </c>
      <c r="H30" s="152" t="n">
        <f aca="false">H31</f>
        <v>243.8</v>
      </c>
    </row>
    <row r="31" customFormat="false" ht="37.2" hidden="false" customHeight="true" outlineLevel="0" collapsed="false">
      <c r="A31" s="129" t="s">
        <v>294</v>
      </c>
      <c r="B31" s="24" t="n">
        <v>610</v>
      </c>
      <c r="C31" s="151" t="s">
        <v>275</v>
      </c>
      <c r="D31" s="149" t="s">
        <v>297</v>
      </c>
      <c r="E31" s="149" t="s">
        <v>303</v>
      </c>
      <c r="F31" s="149" t="s">
        <v>295</v>
      </c>
      <c r="G31" s="152" t="n">
        <v>283.2</v>
      </c>
      <c r="H31" s="152" t="n">
        <v>243.8</v>
      </c>
    </row>
    <row r="32" customFormat="false" ht="20.4" hidden="false" customHeight="true" outlineLevel="0" collapsed="false">
      <c r="A32" s="164" t="s">
        <v>304</v>
      </c>
      <c r="B32" s="122" t="s">
        <v>204</v>
      </c>
      <c r="C32" s="143" t="s">
        <v>275</v>
      </c>
      <c r="D32" s="165" t="s">
        <v>297</v>
      </c>
      <c r="E32" s="144" t="s">
        <v>305</v>
      </c>
      <c r="F32" s="144"/>
      <c r="G32" s="145" t="n">
        <f aca="false">G33</f>
        <v>14831.1</v>
      </c>
      <c r="H32" s="145" t="n">
        <f aca="false">H33</f>
        <v>14817.3</v>
      </c>
    </row>
    <row r="33" customFormat="false" ht="33.6" hidden="false" customHeight="true" outlineLevel="0" collapsed="false">
      <c r="A33" s="124" t="s">
        <v>280</v>
      </c>
      <c r="B33" s="40" t="s">
        <v>204</v>
      </c>
      <c r="C33" s="161" t="s">
        <v>275</v>
      </c>
      <c r="D33" s="144" t="s">
        <v>297</v>
      </c>
      <c r="E33" s="144" t="s">
        <v>306</v>
      </c>
      <c r="F33" s="144"/>
      <c r="G33" s="162" t="n">
        <f aca="false">G34+G35+G36</f>
        <v>14831.1</v>
      </c>
      <c r="H33" s="162" t="n">
        <f aca="false">H34+H35+H36</f>
        <v>14817.3</v>
      </c>
    </row>
    <row r="34" customFormat="false" ht="60" hidden="false" customHeight="true" outlineLevel="0" collapsed="false">
      <c r="A34" s="129" t="s">
        <v>282</v>
      </c>
      <c r="B34" s="108" t="s">
        <v>204</v>
      </c>
      <c r="C34" s="148" t="s">
        <v>275</v>
      </c>
      <c r="D34" s="158" t="s">
        <v>297</v>
      </c>
      <c r="E34" s="149" t="s">
        <v>306</v>
      </c>
      <c r="F34" s="149" t="s">
        <v>283</v>
      </c>
      <c r="G34" s="150" t="n">
        <f aca="false">12670.1-500-120+216.5+199.5+32.3</f>
        <v>12498.4</v>
      </c>
      <c r="H34" s="150" t="n">
        <v>12498.4</v>
      </c>
    </row>
    <row r="35" customFormat="false" ht="35.4" hidden="false" customHeight="true" outlineLevel="0" collapsed="false">
      <c r="A35" s="129" t="s">
        <v>294</v>
      </c>
      <c r="B35" s="27" t="s">
        <v>204</v>
      </c>
      <c r="C35" s="153" t="s">
        <v>275</v>
      </c>
      <c r="D35" s="154" t="s">
        <v>297</v>
      </c>
      <c r="E35" s="149" t="s">
        <v>306</v>
      </c>
      <c r="F35" s="154" t="s">
        <v>295</v>
      </c>
      <c r="G35" s="156" t="n">
        <f aca="false">2415.6+500-350+80-296.5-27-1.5-0.4</f>
        <v>2320.2</v>
      </c>
      <c r="H35" s="156" t="n">
        <v>2306.4</v>
      </c>
    </row>
    <row r="36" customFormat="false" ht="17.4" hidden="false" customHeight="true" outlineLevel="0" collapsed="false">
      <c r="A36" s="166" t="s">
        <v>307</v>
      </c>
      <c r="B36" s="27" t="s">
        <v>204</v>
      </c>
      <c r="C36" s="153" t="s">
        <v>275</v>
      </c>
      <c r="D36" s="154" t="s">
        <v>297</v>
      </c>
      <c r="E36" s="149" t="s">
        <v>306</v>
      </c>
      <c r="F36" s="154" t="s">
        <v>308</v>
      </c>
      <c r="G36" s="156" t="n">
        <v>12.5</v>
      </c>
      <c r="H36" s="156" t="n">
        <v>12.5</v>
      </c>
    </row>
    <row r="37" customFormat="false" ht="28.2" hidden="false" customHeight="true" outlineLevel="0" collapsed="false">
      <c r="A37" s="139" t="s">
        <v>309</v>
      </c>
      <c r="B37" s="37" t="s">
        <v>204</v>
      </c>
      <c r="C37" s="140" t="s">
        <v>275</v>
      </c>
      <c r="D37" s="141" t="s">
        <v>310</v>
      </c>
      <c r="E37" s="141"/>
      <c r="F37" s="141"/>
      <c r="G37" s="142" t="n">
        <f aca="false">G38</f>
        <v>463.9</v>
      </c>
      <c r="H37" s="142" t="n">
        <f aca="false">H38</f>
        <v>463.9</v>
      </c>
    </row>
    <row r="38" customFormat="false" ht="25.5" hidden="false" customHeight="true" outlineLevel="0" collapsed="false">
      <c r="A38" s="129" t="s">
        <v>311</v>
      </c>
      <c r="B38" s="108" t="s">
        <v>204</v>
      </c>
      <c r="C38" s="148" t="s">
        <v>275</v>
      </c>
      <c r="D38" s="158" t="s">
        <v>310</v>
      </c>
      <c r="E38" s="149" t="s">
        <v>312</v>
      </c>
      <c r="F38" s="149"/>
      <c r="G38" s="152" t="n">
        <f aca="false">G40</f>
        <v>463.9</v>
      </c>
      <c r="H38" s="152" t="n">
        <f aca="false">H40</f>
        <v>463.9</v>
      </c>
    </row>
    <row r="39" customFormat="false" ht="28.2" hidden="false" customHeight="true" outlineLevel="0" collapsed="false">
      <c r="A39" s="129" t="s">
        <v>313</v>
      </c>
      <c r="B39" s="108" t="s">
        <v>204</v>
      </c>
      <c r="C39" s="148" t="s">
        <v>275</v>
      </c>
      <c r="D39" s="158" t="s">
        <v>310</v>
      </c>
      <c r="E39" s="149" t="s">
        <v>314</v>
      </c>
      <c r="F39" s="149"/>
      <c r="G39" s="152" t="n">
        <f aca="false">G40</f>
        <v>463.9</v>
      </c>
      <c r="H39" s="152" t="n">
        <f aca="false">H40</f>
        <v>463.9</v>
      </c>
    </row>
    <row r="40" s="17" customFormat="true" ht="41.4" hidden="false" customHeight="true" outlineLevel="0" collapsed="false">
      <c r="A40" s="166" t="s">
        <v>315</v>
      </c>
      <c r="B40" s="167" t="s">
        <v>204</v>
      </c>
      <c r="C40" s="167" t="s">
        <v>275</v>
      </c>
      <c r="D40" s="167" t="s">
        <v>310</v>
      </c>
      <c r="E40" s="149" t="s">
        <v>316</v>
      </c>
      <c r="F40" s="168"/>
      <c r="G40" s="169" t="n">
        <f aca="false">G41</f>
        <v>463.9</v>
      </c>
      <c r="H40" s="169" t="n">
        <f aca="false">H41</f>
        <v>463.9</v>
      </c>
    </row>
    <row r="41" s="17" customFormat="true" ht="24.6" hidden="false" customHeight="true" outlineLevel="0" collapsed="false">
      <c r="A41" s="166" t="s">
        <v>313</v>
      </c>
      <c r="B41" s="170" t="s">
        <v>204</v>
      </c>
      <c r="C41" s="170" t="s">
        <v>275</v>
      </c>
      <c r="D41" s="170" t="s">
        <v>310</v>
      </c>
      <c r="E41" s="149" t="s">
        <v>316</v>
      </c>
      <c r="F41" s="168" t="s">
        <v>317</v>
      </c>
      <c r="G41" s="159" t="n">
        <v>463.9</v>
      </c>
      <c r="H41" s="159" t="n">
        <v>463.9</v>
      </c>
    </row>
    <row r="42" customFormat="false" ht="25.5" hidden="false" customHeight="true" outlineLevel="0" collapsed="false">
      <c r="A42" s="171" t="s">
        <v>318</v>
      </c>
      <c r="B42" s="172" t="s">
        <v>204</v>
      </c>
      <c r="C42" s="172" t="s">
        <v>275</v>
      </c>
      <c r="D42" s="172" t="s">
        <v>319</v>
      </c>
      <c r="E42" s="172"/>
      <c r="F42" s="172"/>
      <c r="G42" s="142" t="n">
        <f aca="false">G43</f>
        <v>40</v>
      </c>
      <c r="H42" s="142" t="n">
        <f aca="false">H43</f>
        <v>0</v>
      </c>
    </row>
    <row r="43" customFormat="false" ht="25.8" hidden="false" customHeight="true" outlineLevel="0" collapsed="false">
      <c r="A43" s="166" t="s">
        <v>320</v>
      </c>
      <c r="B43" s="170" t="s">
        <v>204</v>
      </c>
      <c r="C43" s="170" t="s">
        <v>275</v>
      </c>
      <c r="D43" s="170" t="s">
        <v>319</v>
      </c>
      <c r="E43" s="168" t="s">
        <v>321</v>
      </c>
      <c r="F43" s="168"/>
      <c r="G43" s="152" t="n">
        <f aca="false">G44</f>
        <v>40</v>
      </c>
      <c r="H43" s="152" t="n">
        <f aca="false">H44</f>
        <v>0</v>
      </c>
    </row>
    <row r="44" customFormat="false" ht="18.6" hidden="false" customHeight="true" outlineLevel="0" collapsed="false">
      <c r="A44" s="166" t="s">
        <v>322</v>
      </c>
      <c r="B44" s="170" t="s">
        <v>204</v>
      </c>
      <c r="C44" s="170" t="s">
        <v>275</v>
      </c>
      <c r="D44" s="170" t="s">
        <v>319</v>
      </c>
      <c r="E44" s="168" t="s">
        <v>323</v>
      </c>
      <c r="F44" s="168"/>
      <c r="G44" s="152" t="n">
        <f aca="false">G45</f>
        <v>40</v>
      </c>
      <c r="H44" s="152" t="n">
        <f aca="false">H45</f>
        <v>0</v>
      </c>
    </row>
    <row r="45" customFormat="false" ht="22.2" hidden="false" customHeight="true" outlineLevel="0" collapsed="false">
      <c r="A45" s="166" t="s">
        <v>307</v>
      </c>
      <c r="B45" s="170" t="s">
        <v>204</v>
      </c>
      <c r="C45" s="170" t="s">
        <v>275</v>
      </c>
      <c r="D45" s="170" t="s">
        <v>319</v>
      </c>
      <c r="E45" s="168" t="s">
        <v>323</v>
      </c>
      <c r="F45" s="170" t="s">
        <v>308</v>
      </c>
      <c r="G45" s="156" t="n">
        <v>40</v>
      </c>
      <c r="H45" s="156" t="n">
        <v>0</v>
      </c>
    </row>
    <row r="46" customFormat="false" ht="25.2" hidden="false" customHeight="true" outlineLevel="0" collapsed="false">
      <c r="A46" s="139" t="s">
        <v>324</v>
      </c>
      <c r="B46" s="37" t="s">
        <v>204</v>
      </c>
      <c r="C46" s="140" t="s">
        <v>275</v>
      </c>
      <c r="D46" s="141" t="s">
        <v>325</v>
      </c>
      <c r="E46" s="141"/>
      <c r="F46" s="141"/>
      <c r="G46" s="142" t="n">
        <f aca="false">G51+G54+G47</f>
        <v>1289.7</v>
      </c>
      <c r="H46" s="142" t="n">
        <f aca="false">H51+H54+H47</f>
        <v>1289.7</v>
      </c>
    </row>
    <row r="47" customFormat="false" ht="53.4" hidden="false" customHeight="true" outlineLevel="0" collapsed="false">
      <c r="A47" s="173" t="s">
        <v>326</v>
      </c>
      <c r="B47" s="37" t="n">
        <v>610</v>
      </c>
      <c r="C47" s="140" t="s">
        <v>275</v>
      </c>
      <c r="D47" s="141" t="s">
        <v>325</v>
      </c>
      <c r="E47" s="141" t="s">
        <v>327</v>
      </c>
      <c r="F47" s="141"/>
      <c r="G47" s="142" t="n">
        <f aca="false">G48</f>
        <v>36.2</v>
      </c>
      <c r="H47" s="142" t="n">
        <f aca="false">H48</f>
        <v>36.2</v>
      </c>
    </row>
    <row r="48" customFormat="false" ht="34.8" hidden="false" customHeight="true" outlineLevel="0" collapsed="false">
      <c r="A48" s="174" t="s">
        <v>328</v>
      </c>
      <c r="B48" s="46" t="n">
        <v>610</v>
      </c>
      <c r="C48" s="175" t="s">
        <v>275</v>
      </c>
      <c r="D48" s="176" t="s">
        <v>325</v>
      </c>
      <c r="E48" s="176" t="s">
        <v>329</v>
      </c>
      <c r="F48" s="176"/>
      <c r="G48" s="142" t="n">
        <f aca="false">G49</f>
        <v>36.2</v>
      </c>
      <c r="H48" s="142" t="n">
        <f aca="false">H49</f>
        <v>36.2</v>
      </c>
    </row>
    <row r="49" customFormat="false" ht="40.2" hidden="false" customHeight="true" outlineLevel="0" collapsed="false">
      <c r="A49" s="177" t="s">
        <v>330</v>
      </c>
      <c r="B49" s="178" t="n">
        <v>610</v>
      </c>
      <c r="C49" s="179" t="s">
        <v>275</v>
      </c>
      <c r="D49" s="180" t="s">
        <v>325</v>
      </c>
      <c r="E49" s="180" t="s">
        <v>331</v>
      </c>
      <c r="F49" s="180"/>
      <c r="G49" s="181" t="n">
        <f aca="false">G50</f>
        <v>36.2</v>
      </c>
      <c r="H49" s="181" t="n">
        <f aca="false">H50</f>
        <v>36.2</v>
      </c>
    </row>
    <row r="50" customFormat="false" ht="33" hidden="false" customHeight="true" outlineLevel="0" collapsed="false">
      <c r="A50" s="129" t="s">
        <v>294</v>
      </c>
      <c r="B50" s="27" t="n">
        <v>610</v>
      </c>
      <c r="C50" s="153" t="s">
        <v>275</v>
      </c>
      <c r="D50" s="154" t="s">
        <v>325</v>
      </c>
      <c r="E50" s="154" t="s">
        <v>331</v>
      </c>
      <c r="F50" s="154" t="s">
        <v>295</v>
      </c>
      <c r="G50" s="156" t="n">
        <v>36.2</v>
      </c>
      <c r="H50" s="156" t="n">
        <v>36.2</v>
      </c>
    </row>
    <row r="51" customFormat="false" ht="29.4" hidden="false" customHeight="true" outlineLevel="0" collapsed="false">
      <c r="A51" s="157" t="s">
        <v>332</v>
      </c>
      <c r="B51" s="37" t="s">
        <v>204</v>
      </c>
      <c r="C51" s="140" t="s">
        <v>275</v>
      </c>
      <c r="D51" s="141" t="s">
        <v>325</v>
      </c>
      <c r="E51" s="141" t="s">
        <v>333</v>
      </c>
      <c r="F51" s="141"/>
      <c r="G51" s="142" t="n">
        <f aca="false">G52</f>
        <v>24.5</v>
      </c>
      <c r="H51" s="142" t="n">
        <f aca="false">H52</f>
        <v>24.5</v>
      </c>
    </row>
    <row r="52" customFormat="false" ht="46.8" hidden="false" customHeight="true" outlineLevel="0" collapsed="false">
      <c r="A52" s="129" t="s">
        <v>334</v>
      </c>
      <c r="B52" s="108" t="s">
        <v>204</v>
      </c>
      <c r="C52" s="148" t="s">
        <v>275</v>
      </c>
      <c r="D52" s="158" t="s">
        <v>325</v>
      </c>
      <c r="E52" s="149" t="s">
        <v>335</v>
      </c>
      <c r="F52" s="149"/>
      <c r="G52" s="150" t="n">
        <f aca="false">G53</f>
        <v>24.5</v>
      </c>
      <c r="H52" s="150" t="n">
        <f aca="false">H53</f>
        <v>24.5</v>
      </c>
    </row>
    <row r="53" customFormat="false" ht="32.4" hidden="false" customHeight="true" outlineLevel="0" collapsed="false">
      <c r="A53" s="129" t="s">
        <v>294</v>
      </c>
      <c r="B53" s="108" t="s">
        <v>204</v>
      </c>
      <c r="C53" s="148" t="s">
        <v>275</v>
      </c>
      <c r="D53" s="158" t="s">
        <v>325</v>
      </c>
      <c r="E53" s="149" t="s">
        <v>335</v>
      </c>
      <c r="F53" s="149" t="s">
        <v>295</v>
      </c>
      <c r="G53" s="152" t="n">
        <v>24.5</v>
      </c>
      <c r="H53" s="152" t="n">
        <v>24.5</v>
      </c>
    </row>
    <row r="54" customFormat="false" ht="30" hidden="false" customHeight="true" outlineLevel="0" collapsed="false">
      <c r="A54" s="157" t="s">
        <v>311</v>
      </c>
      <c r="B54" s="37" t="s">
        <v>204</v>
      </c>
      <c r="C54" s="140" t="s">
        <v>275</v>
      </c>
      <c r="D54" s="141" t="s">
        <v>325</v>
      </c>
      <c r="E54" s="141" t="s">
        <v>312</v>
      </c>
      <c r="F54" s="141"/>
      <c r="G54" s="142" t="n">
        <f aca="false">G56+G58+G60+G62</f>
        <v>1229</v>
      </c>
      <c r="H54" s="142" t="n">
        <f aca="false">H56+H58+H60+H62</f>
        <v>1229</v>
      </c>
    </row>
    <row r="55" customFormat="false" ht="26.4" hidden="false" customHeight="false" outlineLevel="0" collapsed="false">
      <c r="A55" s="157" t="s">
        <v>336</v>
      </c>
      <c r="B55" s="37" t="s">
        <v>204</v>
      </c>
      <c r="C55" s="140" t="s">
        <v>275</v>
      </c>
      <c r="D55" s="141" t="s">
        <v>325</v>
      </c>
      <c r="E55" s="141" t="s">
        <v>337</v>
      </c>
      <c r="F55" s="141"/>
      <c r="G55" s="142" t="n">
        <f aca="false">G56+G58+G60+G62</f>
        <v>1229</v>
      </c>
      <c r="H55" s="142" t="n">
        <f aca="false">H56+H58+H60+H62</f>
        <v>1229</v>
      </c>
    </row>
    <row r="56" customFormat="false" ht="29.25" hidden="false" customHeight="true" outlineLevel="0" collapsed="false">
      <c r="A56" s="121" t="s">
        <v>338</v>
      </c>
      <c r="B56" s="122" t="s">
        <v>204</v>
      </c>
      <c r="C56" s="143" t="s">
        <v>275</v>
      </c>
      <c r="D56" s="165" t="s">
        <v>325</v>
      </c>
      <c r="E56" s="144" t="s">
        <v>339</v>
      </c>
      <c r="F56" s="144"/>
      <c r="G56" s="162" t="n">
        <f aca="false">G57</f>
        <v>320</v>
      </c>
      <c r="H56" s="162" t="n">
        <f aca="false">H57</f>
        <v>320</v>
      </c>
    </row>
    <row r="57" customFormat="false" ht="27.6" hidden="false" customHeight="true" outlineLevel="0" collapsed="false">
      <c r="A57" s="166" t="s">
        <v>307</v>
      </c>
      <c r="B57" s="108" t="s">
        <v>204</v>
      </c>
      <c r="C57" s="148" t="s">
        <v>275</v>
      </c>
      <c r="D57" s="158" t="s">
        <v>325</v>
      </c>
      <c r="E57" s="149" t="s">
        <v>339</v>
      </c>
      <c r="F57" s="149" t="s">
        <v>308</v>
      </c>
      <c r="G57" s="150" t="n">
        <v>320</v>
      </c>
      <c r="H57" s="150" t="n">
        <v>320</v>
      </c>
    </row>
    <row r="58" customFormat="false" ht="42" hidden="false" customHeight="true" outlineLevel="0" collapsed="false">
      <c r="A58" s="121" t="s">
        <v>340</v>
      </c>
      <c r="B58" s="122" t="s">
        <v>204</v>
      </c>
      <c r="C58" s="143" t="s">
        <v>275</v>
      </c>
      <c r="D58" s="165" t="s">
        <v>325</v>
      </c>
      <c r="E58" s="144" t="s">
        <v>341</v>
      </c>
      <c r="F58" s="144"/>
      <c r="G58" s="145" t="n">
        <f aca="false">G59</f>
        <v>192.5</v>
      </c>
      <c r="H58" s="145" t="n">
        <f aca="false">H59</f>
        <v>192.5</v>
      </c>
    </row>
    <row r="59" customFormat="false" ht="27.75" hidden="false" customHeight="true" outlineLevel="0" collapsed="false">
      <c r="A59" s="129" t="s">
        <v>294</v>
      </c>
      <c r="B59" s="108" t="s">
        <v>204</v>
      </c>
      <c r="C59" s="148" t="s">
        <v>275</v>
      </c>
      <c r="D59" s="158" t="s">
        <v>325</v>
      </c>
      <c r="E59" s="149" t="s">
        <v>341</v>
      </c>
      <c r="F59" s="149" t="s">
        <v>295</v>
      </c>
      <c r="G59" s="150" t="n">
        <f aca="false">180+15.5-3</f>
        <v>192.5</v>
      </c>
      <c r="H59" s="150" t="n">
        <f aca="false">180+15.5-3</f>
        <v>192.5</v>
      </c>
    </row>
    <row r="60" customFormat="false" ht="35.25" hidden="false" customHeight="true" outlineLevel="0" collapsed="false">
      <c r="A60" s="121" t="s">
        <v>342</v>
      </c>
      <c r="B60" s="122" t="s">
        <v>204</v>
      </c>
      <c r="C60" s="143" t="s">
        <v>275</v>
      </c>
      <c r="D60" s="165" t="s">
        <v>325</v>
      </c>
      <c r="E60" s="144" t="s">
        <v>343</v>
      </c>
      <c r="F60" s="144"/>
      <c r="G60" s="145" t="n">
        <f aca="false">G61</f>
        <v>683.4</v>
      </c>
      <c r="H60" s="145" t="n">
        <f aca="false">H61</f>
        <v>683.4</v>
      </c>
    </row>
    <row r="61" customFormat="false" ht="40.2" hidden="false" customHeight="true" outlineLevel="0" collapsed="false">
      <c r="A61" s="129" t="s">
        <v>294</v>
      </c>
      <c r="B61" s="108" t="n">
        <v>610</v>
      </c>
      <c r="C61" s="148" t="s">
        <v>275</v>
      </c>
      <c r="D61" s="158" t="s">
        <v>325</v>
      </c>
      <c r="E61" s="149" t="s">
        <v>343</v>
      </c>
      <c r="F61" s="149" t="s">
        <v>295</v>
      </c>
      <c r="G61" s="150" t="n">
        <f aca="false">523.3+350-145.1-44.8</f>
        <v>683.4</v>
      </c>
      <c r="H61" s="150" t="n">
        <f aca="false">523.3+350-145.1-44.8</f>
        <v>683.4</v>
      </c>
    </row>
    <row r="62" customFormat="false" ht="55.8" hidden="false" customHeight="true" outlineLevel="0" collapsed="false">
      <c r="A62" s="121" t="s">
        <v>344</v>
      </c>
      <c r="B62" s="122" t="n">
        <v>610</v>
      </c>
      <c r="C62" s="143" t="s">
        <v>275</v>
      </c>
      <c r="D62" s="165" t="s">
        <v>325</v>
      </c>
      <c r="E62" s="144" t="s">
        <v>345</v>
      </c>
      <c r="F62" s="144"/>
      <c r="G62" s="145" t="n">
        <f aca="false">G63</f>
        <v>33.1</v>
      </c>
      <c r="H62" s="145" t="n">
        <f aca="false">H63</f>
        <v>33.1</v>
      </c>
    </row>
    <row r="63" s="17" customFormat="true" ht="30.75" hidden="false" customHeight="true" outlineLevel="0" collapsed="false">
      <c r="A63" s="129" t="s">
        <v>294</v>
      </c>
      <c r="B63" s="108" t="n">
        <v>610</v>
      </c>
      <c r="C63" s="148" t="s">
        <v>275</v>
      </c>
      <c r="D63" s="158" t="s">
        <v>325</v>
      </c>
      <c r="E63" s="149" t="s">
        <v>345</v>
      </c>
      <c r="F63" s="149" t="s">
        <v>295</v>
      </c>
      <c r="G63" s="150" t="n">
        <f aca="false">34.6-1.5</f>
        <v>33.1</v>
      </c>
      <c r="H63" s="150" t="n">
        <f aca="false">34.6-1.5</f>
        <v>33.1</v>
      </c>
    </row>
    <row r="64" customFormat="false" ht="34.2" hidden="false" customHeight="true" outlineLevel="0" collapsed="false">
      <c r="A64" s="125" t="s">
        <v>346</v>
      </c>
      <c r="B64" s="32" t="s">
        <v>204</v>
      </c>
      <c r="C64" s="182" t="s">
        <v>277</v>
      </c>
      <c r="D64" s="183"/>
      <c r="E64" s="183"/>
      <c r="F64" s="183"/>
      <c r="G64" s="184" t="n">
        <f aca="false">G65</f>
        <v>323.5</v>
      </c>
      <c r="H64" s="184" t="n">
        <f aca="false">H65</f>
        <v>323.5</v>
      </c>
    </row>
    <row r="65" customFormat="false" ht="37.8" hidden="false" customHeight="true" outlineLevel="0" collapsed="false">
      <c r="A65" s="139" t="s">
        <v>347</v>
      </c>
      <c r="B65" s="37" t="s">
        <v>204</v>
      </c>
      <c r="C65" s="140" t="s">
        <v>277</v>
      </c>
      <c r="D65" s="141" t="s">
        <v>285</v>
      </c>
      <c r="E65" s="141"/>
      <c r="F65" s="141"/>
      <c r="G65" s="142" t="n">
        <f aca="false">G66</f>
        <v>323.5</v>
      </c>
      <c r="H65" s="142" t="n">
        <f aca="false">H66</f>
        <v>323.5</v>
      </c>
    </row>
    <row r="66" customFormat="false" ht="13.2" hidden="false" customHeight="false" outlineLevel="0" collapsed="false">
      <c r="A66" s="157" t="s">
        <v>332</v>
      </c>
      <c r="B66" s="37" t="s">
        <v>204</v>
      </c>
      <c r="C66" s="140" t="s">
        <v>277</v>
      </c>
      <c r="D66" s="141" t="s">
        <v>285</v>
      </c>
      <c r="E66" s="141" t="s">
        <v>333</v>
      </c>
      <c r="F66" s="176"/>
      <c r="G66" s="142" t="n">
        <f aca="false">G67</f>
        <v>323.5</v>
      </c>
      <c r="H66" s="142" t="n">
        <f aca="false">H67</f>
        <v>323.5</v>
      </c>
    </row>
    <row r="67" customFormat="false" ht="39" hidden="false" customHeight="true" outlineLevel="0" collapsed="false">
      <c r="A67" s="157" t="s">
        <v>348</v>
      </c>
      <c r="B67" s="37" t="s">
        <v>204</v>
      </c>
      <c r="C67" s="140" t="s">
        <v>277</v>
      </c>
      <c r="D67" s="141" t="s">
        <v>285</v>
      </c>
      <c r="E67" s="141" t="s">
        <v>349</v>
      </c>
      <c r="F67" s="141"/>
      <c r="G67" s="142" t="n">
        <f aca="false">G68+G69</f>
        <v>323.5</v>
      </c>
      <c r="H67" s="142" t="n">
        <f aca="false">H68+H69</f>
        <v>323.5</v>
      </c>
    </row>
    <row r="68" customFormat="false" ht="26.4" hidden="false" customHeight="true" outlineLevel="0" collapsed="false">
      <c r="A68" s="129" t="s">
        <v>282</v>
      </c>
      <c r="B68" s="108" t="s">
        <v>204</v>
      </c>
      <c r="C68" s="148" t="s">
        <v>277</v>
      </c>
      <c r="D68" s="154" t="s">
        <v>285</v>
      </c>
      <c r="E68" s="149" t="s">
        <v>349</v>
      </c>
      <c r="F68" s="149" t="s">
        <v>283</v>
      </c>
      <c r="G68" s="152" t="n">
        <f aca="false">319.7-57.8-67.5</f>
        <v>194.4</v>
      </c>
      <c r="H68" s="152" t="n">
        <f aca="false">319.7-57.8-67.5</f>
        <v>194.4</v>
      </c>
    </row>
    <row r="69" customFormat="false" ht="34.5" hidden="false" customHeight="true" outlineLevel="0" collapsed="false">
      <c r="A69" s="129" t="s">
        <v>294</v>
      </c>
      <c r="B69" s="108" t="s">
        <v>204</v>
      </c>
      <c r="C69" s="148" t="s">
        <v>277</v>
      </c>
      <c r="D69" s="154" t="s">
        <v>285</v>
      </c>
      <c r="E69" s="149" t="s">
        <v>349</v>
      </c>
      <c r="F69" s="149" t="s">
        <v>295</v>
      </c>
      <c r="G69" s="152" t="n">
        <f aca="false">3.8+57.8+67.5</f>
        <v>129.1</v>
      </c>
      <c r="H69" s="152" t="n">
        <f aca="false">3.8+57.8+67.5</f>
        <v>129.1</v>
      </c>
    </row>
    <row r="70" customFormat="false" ht="37.2" hidden="false" customHeight="true" outlineLevel="0" collapsed="false">
      <c r="A70" s="125" t="s">
        <v>350</v>
      </c>
      <c r="B70" s="32" t="s">
        <v>204</v>
      </c>
      <c r="C70" s="182" t="s">
        <v>285</v>
      </c>
      <c r="D70" s="183"/>
      <c r="E70" s="183"/>
      <c r="F70" s="183"/>
      <c r="G70" s="184" t="n">
        <f aca="false">G75+G80+G71</f>
        <v>2110.3</v>
      </c>
      <c r="H70" s="184" t="n">
        <f aca="false">H75+H80+H71</f>
        <v>2038.9</v>
      </c>
    </row>
    <row r="71" customFormat="false" ht="42.6" hidden="false" customHeight="true" outlineLevel="0" collapsed="false">
      <c r="A71" s="139" t="s">
        <v>351</v>
      </c>
      <c r="B71" s="49" t="s">
        <v>204</v>
      </c>
      <c r="C71" s="185" t="s">
        <v>285</v>
      </c>
      <c r="D71" s="186" t="s">
        <v>352</v>
      </c>
      <c r="E71" s="186"/>
      <c r="F71" s="186"/>
      <c r="G71" s="187" t="n">
        <f aca="false">G73</f>
        <v>1712</v>
      </c>
      <c r="H71" s="187" t="n">
        <f aca="false">H73</f>
        <v>1646.1</v>
      </c>
    </row>
    <row r="72" customFormat="false" ht="46.8" hidden="false" customHeight="true" outlineLevel="0" collapsed="false">
      <c r="A72" s="157" t="s">
        <v>353</v>
      </c>
      <c r="B72" s="37" t="n">
        <v>610</v>
      </c>
      <c r="C72" s="140" t="s">
        <v>285</v>
      </c>
      <c r="D72" s="141" t="s">
        <v>352</v>
      </c>
      <c r="E72" s="141" t="s">
        <v>354</v>
      </c>
      <c r="F72" s="141"/>
      <c r="G72" s="142" t="n">
        <f aca="false">G73</f>
        <v>1712</v>
      </c>
      <c r="H72" s="142" t="n">
        <f aca="false">H73</f>
        <v>1646.1</v>
      </c>
    </row>
    <row r="73" customFormat="false" ht="39" hidden="false" customHeight="true" outlineLevel="0" collapsed="false">
      <c r="A73" s="188" t="s">
        <v>167</v>
      </c>
      <c r="B73" s="27" t="n">
        <v>610</v>
      </c>
      <c r="C73" s="153" t="s">
        <v>285</v>
      </c>
      <c r="D73" s="154" t="s">
        <v>352</v>
      </c>
      <c r="E73" s="154" t="s">
        <v>355</v>
      </c>
      <c r="F73" s="154"/>
      <c r="G73" s="156" t="n">
        <f aca="false">G74</f>
        <v>1712</v>
      </c>
      <c r="H73" s="156" t="n">
        <f aca="false">H74</f>
        <v>1646.1</v>
      </c>
    </row>
    <row r="74" customFormat="false" ht="29.4" hidden="false" customHeight="true" outlineLevel="0" collapsed="false">
      <c r="A74" s="129" t="s">
        <v>294</v>
      </c>
      <c r="B74" s="27" t="n">
        <v>610</v>
      </c>
      <c r="C74" s="153" t="s">
        <v>285</v>
      </c>
      <c r="D74" s="154" t="s">
        <v>352</v>
      </c>
      <c r="E74" s="154" t="s">
        <v>355</v>
      </c>
      <c r="F74" s="154" t="s">
        <v>295</v>
      </c>
      <c r="G74" s="156" t="n">
        <f aca="false">370.4+1341.6</f>
        <v>1712</v>
      </c>
      <c r="H74" s="156" t="n">
        <v>1646.1</v>
      </c>
    </row>
    <row r="75" s="189" customFormat="true" ht="32.25" hidden="false" customHeight="true" outlineLevel="0" collapsed="false">
      <c r="A75" s="139" t="s">
        <v>356</v>
      </c>
      <c r="B75" s="37" t="s">
        <v>204</v>
      </c>
      <c r="C75" s="140" t="s">
        <v>285</v>
      </c>
      <c r="D75" s="141" t="s">
        <v>357</v>
      </c>
      <c r="E75" s="141"/>
      <c r="F75" s="141"/>
      <c r="G75" s="142" t="n">
        <f aca="false">G76</f>
        <v>361.4</v>
      </c>
      <c r="H75" s="142" t="n">
        <f aca="false">H76</f>
        <v>361.4</v>
      </c>
    </row>
    <row r="76" s="189" customFormat="true" ht="21.6" hidden="false" customHeight="true" outlineLevel="0" collapsed="false">
      <c r="A76" s="121" t="s">
        <v>311</v>
      </c>
      <c r="B76" s="122" t="s">
        <v>204</v>
      </c>
      <c r="C76" s="143" t="s">
        <v>285</v>
      </c>
      <c r="D76" s="165" t="s">
        <v>357</v>
      </c>
      <c r="E76" s="144" t="s">
        <v>312</v>
      </c>
      <c r="F76" s="144"/>
      <c r="G76" s="145" t="n">
        <f aca="false">G78</f>
        <v>361.4</v>
      </c>
      <c r="H76" s="145" t="n">
        <f aca="false">H78</f>
        <v>361.4</v>
      </c>
    </row>
    <row r="77" s="189" customFormat="true" ht="32.25" hidden="false" customHeight="true" outlineLevel="0" collapsed="false">
      <c r="A77" s="129" t="s">
        <v>358</v>
      </c>
      <c r="B77" s="108" t="n">
        <v>610</v>
      </c>
      <c r="C77" s="148" t="s">
        <v>285</v>
      </c>
      <c r="D77" s="158" t="s">
        <v>357</v>
      </c>
      <c r="E77" s="149" t="s">
        <v>359</v>
      </c>
      <c r="F77" s="149"/>
      <c r="G77" s="150" t="n">
        <f aca="false">G78</f>
        <v>361.4</v>
      </c>
      <c r="H77" s="150" t="n">
        <f aca="false">H78</f>
        <v>361.4</v>
      </c>
    </row>
    <row r="78" s="189" customFormat="true" ht="30.6" hidden="false" customHeight="true" outlineLevel="0" collapsed="false">
      <c r="A78" s="129" t="s">
        <v>356</v>
      </c>
      <c r="B78" s="108" t="s">
        <v>204</v>
      </c>
      <c r="C78" s="148" t="s">
        <v>285</v>
      </c>
      <c r="D78" s="158" t="s">
        <v>357</v>
      </c>
      <c r="E78" s="149" t="s">
        <v>360</v>
      </c>
      <c r="F78" s="149"/>
      <c r="G78" s="150" t="n">
        <f aca="false">G79</f>
        <v>361.4</v>
      </c>
      <c r="H78" s="150" t="n">
        <f aca="false">H79</f>
        <v>361.4</v>
      </c>
    </row>
    <row r="79" s="189" customFormat="true" ht="33.6" hidden="false" customHeight="true" outlineLevel="0" collapsed="false">
      <c r="A79" s="129" t="s">
        <v>294</v>
      </c>
      <c r="B79" s="27" t="s">
        <v>204</v>
      </c>
      <c r="C79" s="153" t="s">
        <v>285</v>
      </c>
      <c r="D79" s="154" t="s">
        <v>357</v>
      </c>
      <c r="E79" s="149" t="s">
        <v>360</v>
      </c>
      <c r="F79" s="154" t="s">
        <v>295</v>
      </c>
      <c r="G79" s="156" t="n">
        <f aca="false">370-8.6</f>
        <v>361.4</v>
      </c>
      <c r="H79" s="156" t="n">
        <f aca="false">370-8.6</f>
        <v>361.4</v>
      </c>
    </row>
    <row r="80" s="189" customFormat="true" ht="43.8" hidden="false" customHeight="true" outlineLevel="0" collapsed="false">
      <c r="A80" s="139" t="s">
        <v>361</v>
      </c>
      <c r="B80" s="37" t="s">
        <v>204</v>
      </c>
      <c r="C80" s="140" t="s">
        <v>285</v>
      </c>
      <c r="D80" s="141" t="s">
        <v>362</v>
      </c>
      <c r="E80" s="141"/>
      <c r="F80" s="141"/>
      <c r="G80" s="142" t="n">
        <f aca="false">G84+G81</f>
        <v>36.9</v>
      </c>
      <c r="H80" s="142" t="n">
        <f aca="false">H84+H81</f>
        <v>31.4</v>
      </c>
    </row>
    <row r="81" s="189" customFormat="true" ht="41.4" hidden="false" customHeight="true" outlineLevel="0" collapsed="false">
      <c r="A81" s="157" t="s">
        <v>353</v>
      </c>
      <c r="B81" s="37" t="n">
        <v>610</v>
      </c>
      <c r="C81" s="140" t="s">
        <v>285</v>
      </c>
      <c r="D81" s="141" t="s">
        <v>362</v>
      </c>
      <c r="E81" s="141" t="s">
        <v>354</v>
      </c>
      <c r="F81" s="141"/>
      <c r="G81" s="142" t="n">
        <f aca="false">G82</f>
        <v>10</v>
      </c>
      <c r="H81" s="142" t="n">
        <f aca="false">H82</f>
        <v>4.5</v>
      </c>
    </row>
    <row r="82" s="189" customFormat="true" ht="47.4" hidden="false" customHeight="true" outlineLevel="0" collapsed="false">
      <c r="A82" s="188" t="s">
        <v>167</v>
      </c>
      <c r="B82" s="27" t="n">
        <v>610</v>
      </c>
      <c r="C82" s="153" t="s">
        <v>285</v>
      </c>
      <c r="D82" s="154" t="s">
        <v>362</v>
      </c>
      <c r="E82" s="154" t="s">
        <v>355</v>
      </c>
      <c r="F82" s="154"/>
      <c r="G82" s="156" t="n">
        <f aca="false">G83</f>
        <v>10</v>
      </c>
      <c r="H82" s="156" t="n">
        <f aca="false">H83</f>
        <v>4.5</v>
      </c>
    </row>
    <row r="83" s="189" customFormat="true" ht="32.25" hidden="false" customHeight="true" outlineLevel="0" collapsed="false">
      <c r="A83" s="129" t="s">
        <v>282</v>
      </c>
      <c r="B83" s="27" t="n">
        <v>610</v>
      </c>
      <c r="C83" s="153" t="s">
        <v>285</v>
      </c>
      <c r="D83" s="154" t="s">
        <v>362</v>
      </c>
      <c r="E83" s="154" t="s">
        <v>355</v>
      </c>
      <c r="F83" s="154" t="s">
        <v>283</v>
      </c>
      <c r="G83" s="156" t="n">
        <v>10</v>
      </c>
      <c r="H83" s="156" t="n">
        <v>4.5</v>
      </c>
    </row>
    <row r="84" s="189" customFormat="true" ht="25.5" hidden="false" customHeight="true" outlineLevel="0" collapsed="false">
      <c r="A84" s="129" t="s">
        <v>311</v>
      </c>
      <c r="B84" s="108" t="s">
        <v>204</v>
      </c>
      <c r="C84" s="148" t="s">
        <v>285</v>
      </c>
      <c r="D84" s="158" t="s">
        <v>362</v>
      </c>
      <c r="E84" s="149" t="s">
        <v>312</v>
      </c>
      <c r="F84" s="149"/>
      <c r="G84" s="150" t="n">
        <f aca="false">G85</f>
        <v>26.9</v>
      </c>
      <c r="H84" s="150" t="n">
        <f aca="false">H85</f>
        <v>26.9</v>
      </c>
    </row>
    <row r="85" s="189" customFormat="true" ht="39.75" hidden="false" customHeight="true" outlineLevel="0" collapsed="false">
      <c r="A85" s="129" t="s">
        <v>358</v>
      </c>
      <c r="B85" s="108" t="s">
        <v>204</v>
      </c>
      <c r="C85" s="148" t="s">
        <v>285</v>
      </c>
      <c r="D85" s="158" t="s">
        <v>362</v>
      </c>
      <c r="E85" s="149" t="s">
        <v>359</v>
      </c>
      <c r="F85" s="149"/>
      <c r="G85" s="150" t="n">
        <f aca="false">G87+G88</f>
        <v>26.9</v>
      </c>
      <c r="H85" s="150" t="n">
        <f aca="false">H87+H88</f>
        <v>26.9</v>
      </c>
    </row>
    <row r="86" s="189" customFormat="true" ht="27" hidden="false" customHeight="true" outlineLevel="0" collapsed="false">
      <c r="A86" s="129" t="s">
        <v>363</v>
      </c>
      <c r="B86" s="108" t="s">
        <v>204</v>
      </c>
      <c r="C86" s="148" t="s">
        <v>285</v>
      </c>
      <c r="D86" s="158" t="s">
        <v>362</v>
      </c>
      <c r="E86" s="149" t="s">
        <v>364</v>
      </c>
      <c r="F86" s="149"/>
      <c r="G86" s="150" t="n">
        <f aca="false">G87+G88</f>
        <v>26.9</v>
      </c>
      <c r="H86" s="150" t="n">
        <f aca="false">H87+H88</f>
        <v>26.9</v>
      </c>
    </row>
    <row r="87" s="189" customFormat="true" ht="27" hidden="false" customHeight="true" outlineLevel="0" collapsed="false">
      <c r="A87" s="129" t="s">
        <v>282</v>
      </c>
      <c r="B87" s="27" t="s">
        <v>204</v>
      </c>
      <c r="C87" s="153" t="s">
        <v>285</v>
      </c>
      <c r="D87" s="158" t="s">
        <v>362</v>
      </c>
      <c r="E87" s="149" t="s">
        <v>364</v>
      </c>
      <c r="F87" s="154" t="s">
        <v>283</v>
      </c>
      <c r="G87" s="156" t="n">
        <f aca="false">71.7-5-11.9-26-18.8</f>
        <v>10</v>
      </c>
      <c r="H87" s="156" t="n">
        <f aca="false">71.7-5-11.9-26-18.8</f>
        <v>10</v>
      </c>
    </row>
    <row r="88" s="189" customFormat="true" ht="27" hidden="false" customHeight="true" outlineLevel="0" collapsed="false">
      <c r="A88" s="129" t="s">
        <v>294</v>
      </c>
      <c r="B88" s="27" t="s">
        <v>204</v>
      </c>
      <c r="C88" s="153" t="s">
        <v>285</v>
      </c>
      <c r="D88" s="158" t="s">
        <v>362</v>
      </c>
      <c r="E88" s="149" t="s">
        <v>364</v>
      </c>
      <c r="F88" s="154" t="s">
        <v>295</v>
      </c>
      <c r="G88" s="156" t="n">
        <f aca="false">5+11.9</f>
        <v>16.9</v>
      </c>
      <c r="H88" s="156" t="n">
        <f aca="false">5+11.9</f>
        <v>16.9</v>
      </c>
    </row>
    <row r="89" customFormat="false" ht="18" hidden="false" customHeight="true" outlineLevel="0" collapsed="false">
      <c r="A89" s="125" t="s">
        <v>365</v>
      </c>
      <c r="B89" s="32" t="s">
        <v>204</v>
      </c>
      <c r="C89" s="182" t="s">
        <v>297</v>
      </c>
      <c r="D89" s="183"/>
      <c r="E89" s="183"/>
      <c r="F89" s="183"/>
      <c r="G89" s="190" t="n">
        <f aca="false">G99+G90</f>
        <v>1618.6</v>
      </c>
      <c r="H89" s="190" t="n">
        <f aca="false">H99+H90</f>
        <v>1614.4</v>
      </c>
    </row>
    <row r="90" customFormat="false" ht="22.5" hidden="false" customHeight="true" outlineLevel="0" collapsed="false">
      <c r="A90" s="139" t="s">
        <v>366</v>
      </c>
      <c r="B90" s="37" t="s">
        <v>204</v>
      </c>
      <c r="C90" s="140" t="s">
        <v>297</v>
      </c>
      <c r="D90" s="141" t="s">
        <v>352</v>
      </c>
      <c r="E90" s="191"/>
      <c r="F90" s="191"/>
      <c r="G90" s="142" t="n">
        <f aca="false">G91+G95</f>
        <v>1618.6</v>
      </c>
      <c r="H90" s="142" t="n">
        <f aca="false">H91+H95</f>
        <v>1614.4</v>
      </c>
    </row>
    <row r="91" customFormat="false" ht="49.8" hidden="false" customHeight="true" outlineLevel="0" collapsed="false">
      <c r="A91" s="173" t="s">
        <v>326</v>
      </c>
      <c r="B91" s="37" t="n">
        <v>610</v>
      </c>
      <c r="C91" s="140" t="s">
        <v>297</v>
      </c>
      <c r="D91" s="141" t="s">
        <v>352</v>
      </c>
      <c r="E91" s="141" t="s">
        <v>327</v>
      </c>
      <c r="F91" s="141"/>
      <c r="G91" s="192" t="n">
        <f aca="false">G92</f>
        <v>1167.1</v>
      </c>
      <c r="H91" s="192" t="n">
        <f aca="false">H92</f>
        <v>1167</v>
      </c>
    </row>
    <row r="92" s="17" customFormat="true" ht="38.4" hidden="false" customHeight="true" outlineLevel="0" collapsed="false">
      <c r="A92" s="174" t="s">
        <v>328</v>
      </c>
      <c r="B92" s="46" t="n">
        <v>610</v>
      </c>
      <c r="C92" s="175" t="s">
        <v>297</v>
      </c>
      <c r="D92" s="176" t="s">
        <v>352</v>
      </c>
      <c r="E92" s="176" t="s">
        <v>329</v>
      </c>
      <c r="F92" s="176"/>
      <c r="G92" s="193" t="n">
        <f aca="false">G93</f>
        <v>1167.1</v>
      </c>
      <c r="H92" s="193" t="n">
        <f aca="false">H93</f>
        <v>1167</v>
      </c>
    </row>
    <row r="93" s="17" customFormat="true" ht="47.4" hidden="false" customHeight="true" outlineLevel="0" collapsed="false">
      <c r="A93" s="177" t="s">
        <v>330</v>
      </c>
      <c r="B93" s="27" t="n">
        <v>610</v>
      </c>
      <c r="C93" s="153" t="s">
        <v>297</v>
      </c>
      <c r="D93" s="154" t="s">
        <v>352</v>
      </c>
      <c r="E93" s="154" t="s">
        <v>331</v>
      </c>
      <c r="F93" s="154"/>
      <c r="G93" s="194" t="n">
        <f aca="false">G94</f>
        <v>1167.1</v>
      </c>
      <c r="H93" s="194" t="n">
        <f aca="false">H94</f>
        <v>1167</v>
      </c>
    </row>
    <row r="94" customFormat="false" ht="28.2" hidden="false" customHeight="true" outlineLevel="0" collapsed="false">
      <c r="A94" s="129" t="s">
        <v>294</v>
      </c>
      <c r="B94" s="27" t="n">
        <v>610</v>
      </c>
      <c r="C94" s="153" t="s">
        <v>297</v>
      </c>
      <c r="D94" s="154" t="s">
        <v>352</v>
      </c>
      <c r="E94" s="154" t="s">
        <v>331</v>
      </c>
      <c r="F94" s="154" t="s">
        <v>295</v>
      </c>
      <c r="G94" s="195" t="n">
        <f aca="false">881.7+266+19.4</f>
        <v>1167.1</v>
      </c>
      <c r="H94" s="195" t="n">
        <v>1167</v>
      </c>
    </row>
    <row r="95" customFormat="false" ht="27.75" hidden="false" customHeight="true" outlineLevel="0" collapsed="false">
      <c r="A95" s="121" t="s">
        <v>311</v>
      </c>
      <c r="B95" s="77" t="n">
        <v>610</v>
      </c>
      <c r="C95" s="196" t="s">
        <v>297</v>
      </c>
      <c r="D95" s="155" t="s">
        <v>352</v>
      </c>
      <c r="E95" s="155" t="s">
        <v>312</v>
      </c>
      <c r="F95" s="155"/>
      <c r="G95" s="197" t="n">
        <f aca="false">G97</f>
        <v>451.5</v>
      </c>
      <c r="H95" s="197" t="n">
        <f aca="false">H97</f>
        <v>447.4</v>
      </c>
    </row>
    <row r="96" customFormat="false" ht="29.25" hidden="false" customHeight="true" outlineLevel="0" collapsed="false">
      <c r="A96" s="121" t="s">
        <v>367</v>
      </c>
      <c r="B96" s="77" t="n">
        <v>610</v>
      </c>
      <c r="C96" s="196" t="s">
        <v>297</v>
      </c>
      <c r="D96" s="155" t="s">
        <v>352</v>
      </c>
      <c r="E96" s="155" t="s">
        <v>368</v>
      </c>
      <c r="F96" s="155"/>
      <c r="G96" s="197" t="n">
        <f aca="false">G97</f>
        <v>451.5</v>
      </c>
      <c r="H96" s="197" t="n">
        <f aca="false">H97</f>
        <v>447.4</v>
      </c>
    </row>
    <row r="97" customFormat="false" ht="33.75" hidden="false" customHeight="true" outlineLevel="0" collapsed="false">
      <c r="A97" s="188" t="s">
        <v>369</v>
      </c>
      <c r="B97" s="27" t="n">
        <v>610</v>
      </c>
      <c r="C97" s="153" t="s">
        <v>297</v>
      </c>
      <c r="D97" s="154" t="s">
        <v>352</v>
      </c>
      <c r="E97" s="154" t="s">
        <v>370</v>
      </c>
      <c r="F97" s="154"/>
      <c r="G97" s="194" t="n">
        <f aca="false">G98</f>
        <v>451.5</v>
      </c>
      <c r="H97" s="194" t="n">
        <f aca="false">H98</f>
        <v>447.4</v>
      </c>
    </row>
    <row r="98" customFormat="false" ht="31.8" hidden="false" customHeight="true" outlineLevel="0" collapsed="false">
      <c r="A98" s="129" t="s">
        <v>294</v>
      </c>
      <c r="B98" s="27" t="n">
        <v>610</v>
      </c>
      <c r="C98" s="153" t="s">
        <v>297</v>
      </c>
      <c r="D98" s="154" t="s">
        <v>352</v>
      </c>
      <c r="E98" s="154" t="s">
        <v>370</v>
      </c>
      <c r="F98" s="154" t="s">
        <v>295</v>
      </c>
      <c r="G98" s="195" t="n">
        <f aca="false">418.1+33.4</f>
        <v>451.5</v>
      </c>
      <c r="H98" s="195" t="n">
        <v>447.4</v>
      </c>
    </row>
    <row r="99" customFormat="false" ht="33.75" hidden="true" customHeight="true" outlineLevel="0" collapsed="false">
      <c r="A99" s="139" t="s">
        <v>371</v>
      </c>
      <c r="B99" s="37" t="s">
        <v>204</v>
      </c>
      <c r="C99" s="140" t="s">
        <v>297</v>
      </c>
      <c r="D99" s="141" t="s">
        <v>372</v>
      </c>
      <c r="E99" s="141"/>
      <c r="F99" s="141"/>
      <c r="G99" s="142" t="n">
        <f aca="false">G100</f>
        <v>0</v>
      </c>
      <c r="H99" s="142" t="n">
        <f aca="false">H100</f>
        <v>0</v>
      </c>
    </row>
    <row r="100" customFormat="false" ht="58.2" hidden="true" customHeight="true" outlineLevel="0" collapsed="false">
      <c r="A100" s="139" t="s">
        <v>373</v>
      </c>
      <c r="B100" s="37" t="s">
        <v>204</v>
      </c>
      <c r="C100" s="140" t="s">
        <v>297</v>
      </c>
      <c r="D100" s="141" t="s">
        <v>372</v>
      </c>
      <c r="E100" s="141" t="s">
        <v>374</v>
      </c>
      <c r="F100" s="141"/>
      <c r="G100" s="142" t="n">
        <f aca="false">G101</f>
        <v>0</v>
      </c>
      <c r="H100" s="142" t="n">
        <f aca="false">H101</f>
        <v>0</v>
      </c>
    </row>
    <row r="101" customFormat="false" ht="60" hidden="true" customHeight="true" outlineLevel="0" collapsed="false">
      <c r="A101" s="124" t="s">
        <v>375</v>
      </c>
      <c r="B101" s="40" t="s">
        <v>204</v>
      </c>
      <c r="C101" s="161" t="s">
        <v>297</v>
      </c>
      <c r="D101" s="144" t="s">
        <v>372</v>
      </c>
      <c r="E101" s="144" t="s">
        <v>376</v>
      </c>
      <c r="F101" s="144"/>
      <c r="G101" s="162" t="n">
        <f aca="false">G102</f>
        <v>0</v>
      </c>
      <c r="H101" s="162" t="n">
        <f aca="false">H102</f>
        <v>0</v>
      </c>
    </row>
    <row r="102" customFormat="false" ht="26.4" hidden="true" customHeight="true" outlineLevel="0" collapsed="false">
      <c r="A102" s="188" t="s">
        <v>377</v>
      </c>
      <c r="B102" s="108" t="s">
        <v>204</v>
      </c>
      <c r="C102" s="148" t="s">
        <v>297</v>
      </c>
      <c r="D102" s="158" t="s">
        <v>372</v>
      </c>
      <c r="E102" s="149" t="s">
        <v>376</v>
      </c>
      <c r="F102" s="149" t="s">
        <v>378</v>
      </c>
      <c r="G102" s="159" t="n">
        <f aca="false">50-37.3-12.7</f>
        <v>0</v>
      </c>
      <c r="H102" s="159" t="n">
        <f aca="false">50-37.3-12.7</f>
        <v>0</v>
      </c>
    </row>
    <row r="103" customFormat="false" ht="20.4" hidden="false" customHeight="true" outlineLevel="0" collapsed="false">
      <c r="A103" s="125" t="s">
        <v>379</v>
      </c>
      <c r="B103" s="32" t="s">
        <v>204</v>
      </c>
      <c r="C103" s="182" t="s">
        <v>380</v>
      </c>
      <c r="D103" s="183"/>
      <c r="E103" s="183"/>
      <c r="F103" s="183"/>
      <c r="G103" s="184" t="e">
        <f aca="false">G104+G115+G137+G171</f>
        <v>#VALUE!</v>
      </c>
      <c r="H103" s="184" t="e">
        <f aca="false">H104+H115+H137+H171</f>
        <v>#VALUE!</v>
      </c>
    </row>
    <row r="104" s="189" customFormat="true" ht="30" hidden="false" customHeight="true" outlineLevel="0" collapsed="false">
      <c r="A104" s="139" t="s">
        <v>381</v>
      </c>
      <c r="B104" s="37" t="s">
        <v>204</v>
      </c>
      <c r="C104" s="140" t="s">
        <v>380</v>
      </c>
      <c r="D104" s="141" t="s">
        <v>275</v>
      </c>
      <c r="E104" s="141"/>
      <c r="F104" s="141"/>
      <c r="G104" s="142" t="e">
        <f aca="false">G109+G105</f>
        <v>#VALUE!</v>
      </c>
      <c r="H104" s="142" t="e">
        <f aca="false">H109+H105</f>
        <v>#VALUE!</v>
      </c>
    </row>
    <row r="105" s="189" customFormat="true" ht="42.6" hidden="false" customHeight="true" outlineLevel="0" collapsed="false">
      <c r="A105" s="198" t="s">
        <v>382</v>
      </c>
      <c r="B105" s="122" t="n">
        <v>610</v>
      </c>
      <c r="C105" s="143" t="s">
        <v>380</v>
      </c>
      <c r="D105" s="165" t="s">
        <v>275</v>
      </c>
      <c r="E105" s="144" t="s">
        <v>383</v>
      </c>
      <c r="F105" s="165"/>
      <c r="G105" s="165" t="s">
        <v>384</v>
      </c>
      <c r="H105" s="165" t="s">
        <v>384</v>
      </c>
    </row>
    <row r="106" s="189" customFormat="true" ht="54" hidden="false" customHeight="true" outlineLevel="0" collapsed="false">
      <c r="A106" s="198" t="s">
        <v>385</v>
      </c>
      <c r="B106" s="122" t="n">
        <v>610</v>
      </c>
      <c r="C106" s="143" t="s">
        <v>380</v>
      </c>
      <c r="D106" s="165" t="s">
        <v>275</v>
      </c>
      <c r="E106" s="144" t="s">
        <v>383</v>
      </c>
      <c r="F106" s="165"/>
      <c r="G106" s="165" t="s">
        <v>384</v>
      </c>
      <c r="H106" s="165" t="s">
        <v>384</v>
      </c>
    </row>
    <row r="107" s="189" customFormat="true" ht="63.6" hidden="false" customHeight="true" outlineLevel="0" collapsed="false">
      <c r="A107" s="198" t="s">
        <v>386</v>
      </c>
      <c r="B107" s="122" t="s">
        <v>204</v>
      </c>
      <c r="C107" s="143" t="s">
        <v>380</v>
      </c>
      <c r="D107" s="165" t="s">
        <v>275</v>
      </c>
      <c r="E107" s="144" t="s">
        <v>383</v>
      </c>
      <c r="F107" s="165"/>
      <c r="G107" s="165" t="s">
        <v>384</v>
      </c>
      <c r="H107" s="165" t="s">
        <v>384</v>
      </c>
    </row>
    <row r="108" s="189" customFormat="true" ht="30" hidden="false" customHeight="true" outlineLevel="0" collapsed="false">
      <c r="A108" s="129" t="s">
        <v>387</v>
      </c>
      <c r="B108" s="108" t="s">
        <v>204</v>
      </c>
      <c r="C108" s="148" t="s">
        <v>380</v>
      </c>
      <c r="D108" s="158" t="s">
        <v>275</v>
      </c>
      <c r="E108" s="149" t="s">
        <v>383</v>
      </c>
      <c r="F108" s="158" t="s">
        <v>388</v>
      </c>
      <c r="G108" s="194" t="n">
        <v>1500</v>
      </c>
      <c r="H108" s="194" t="n">
        <v>1500</v>
      </c>
    </row>
    <row r="109" s="189" customFormat="true" ht="28.2" hidden="false" customHeight="true" outlineLevel="0" collapsed="false">
      <c r="A109" s="157" t="s">
        <v>311</v>
      </c>
      <c r="B109" s="37" t="s">
        <v>204</v>
      </c>
      <c r="C109" s="140" t="s">
        <v>380</v>
      </c>
      <c r="D109" s="141" t="s">
        <v>275</v>
      </c>
      <c r="E109" s="141" t="s">
        <v>312</v>
      </c>
      <c r="F109" s="141"/>
      <c r="G109" s="142" t="n">
        <f aca="false">G111</f>
        <v>414.4</v>
      </c>
      <c r="H109" s="142" t="n">
        <f aca="false">H111</f>
        <v>414.4</v>
      </c>
    </row>
    <row r="110" s="189" customFormat="true" ht="35.25" hidden="false" customHeight="true" outlineLevel="0" collapsed="false">
      <c r="A110" s="121" t="s">
        <v>389</v>
      </c>
      <c r="B110" s="122" t="n">
        <v>610</v>
      </c>
      <c r="C110" s="143" t="s">
        <v>380</v>
      </c>
      <c r="D110" s="165" t="s">
        <v>275</v>
      </c>
      <c r="E110" s="144" t="s">
        <v>390</v>
      </c>
      <c r="F110" s="144"/>
      <c r="G110" s="145" t="n">
        <f aca="false">G109</f>
        <v>414.4</v>
      </c>
      <c r="H110" s="145" t="n">
        <f aca="false">H109</f>
        <v>414.4</v>
      </c>
    </row>
    <row r="111" customFormat="false" ht="23.4" hidden="false" customHeight="true" outlineLevel="0" collapsed="false">
      <c r="A111" s="121" t="s">
        <v>391</v>
      </c>
      <c r="B111" s="122" t="n">
        <v>610</v>
      </c>
      <c r="C111" s="143" t="s">
        <v>380</v>
      </c>
      <c r="D111" s="165" t="s">
        <v>275</v>
      </c>
      <c r="E111" s="144" t="s">
        <v>392</v>
      </c>
      <c r="F111" s="144"/>
      <c r="G111" s="145" t="n">
        <f aca="false">G112</f>
        <v>414.4</v>
      </c>
      <c r="H111" s="145" t="n">
        <f aca="false">H112</f>
        <v>414.4</v>
      </c>
    </row>
    <row r="112" customFormat="false" ht="23.4" hidden="false" customHeight="true" outlineLevel="0" collapsed="false">
      <c r="A112" s="121" t="s">
        <v>393</v>
      </c>
      <c r="B112" s="122" t="s">
        <v>204</v>
      </c>
      <c r="C112" s="143" t="s">
        <v>380</v>
      </c>
      <c r="D112" s="165" t="s">
        <v>275</v>
      </c>
      <c r="E112" s="144" t="s">
        <v>394</v>
      </c>
      <c r="F112" s="144"/>
      <c r="G112" s="199" t="n">
        <f aca="false">G113</f>
        <v>414.4</v>
      </c>
      <c r="H112" s="199" t="n">
        <f aca="false">H113</f>
        <v>414.4</v>
      </c>
    </row>
    <row r="113" customFormat="false" ht="31.8" hidden="false" customHeight="true" outlineLevel="0" collapsed="false">
      <c r="A113" s="129" t="s">
        <v>294</v>
      </c>
      <c r="B113" s="108" t="s">
        <v>204</v>
      </c>
      <c r="C113" s="148" t="s">
        <v>380</v>
      </c>
      <c r="D113" s="158" t="s">
        <v>275</v>
      </c>
      <c r="E113" s="149" t="s">
        <v>394</v>
      </c>
      <c r="F113" s="149" t="s">
        <v>295</v>
      </c>
      <c r="G113" s="159" t="n">
        <f aca="false">350+56.6+7.8</f>
        <v>414.4</v>
      </c>
      <c r="H113" s="159" t="n">
        <f aca="false">350+56.6+7.8</f>
        <v>414.4</v>
      </c>
    </row>
    <row r="114" customFormat="false" ht="27" hidden="true" customHeight="true" outlineLevel="0" collapsed="false">
      <c r="A114" s="121" t="s">
        <v>395</v>
      </c>
      <c r="B114" s="122" t="s">
        <v>204</v>
      </c>
      <c r="C114" s="143" t="s">
        <v>380</v>
      </c>
      <c r="D114" s="165" t="s">
        <v>275</v>
      </c>
      <c r="E114" s="144" t="s">
        <v>396</v>
      </c>
      <c r="F114" s="144"/>
      <c r="G114" s="199" t="n">
        <v>0</v>
      </c>
      <c r="H114" s="199" t="n">
        <v>0</v>
      </c>
    </row>
    <row r="115" customFormat="false" ht="22.8" hidden="false" customHeight="true" outlineLevel="0" collapsed="false">
      <c r="A115" s="139" t="s">
        <v>397</v>
      </c>
      <c r="B115" s="37" t="s">
        <v>204</v>
      </c>
      <c r="C115" s="140" t="s">
        <v>380</v>
      </c>
      <c r="D115" s="141" t="s">
        <v>277</v>
      </c>
      <c r="E115" s="141"/>
      <c r="F115" s="141"/>
      <c r="G115" s="200" t="n">
        <f aca="false">G116+G129+G134</f>
        <v>9801.5</v>
      </c>
      <c r="H115" s="200" t="n">
        <f aca="false">H116+H129+H134</f>
        <v>9474.6</v>
      </c>
    </row>
    <row r="116" customFormat="false" ht="48.6" hidden="false" customHeight="true" outlineLevel="0" collapsed="false">
      <c r="A116" s="173" t="s">
        <v>326</v>
      </c>
      <c r="B116" s="37" t="s">
        <v>204</v>
      </c>
      <c r="C116" s="140" t="s">
        <v>380</v>
      </c>
      <c r="D116" s="141" t="s">
        <v>277</v>
      </c>
      <c r="E116" s="141" t="s">
        <v>327</v>
      </c>
      <c r="F116" s="141"/>
      <c r="G116" s="200" t="n">
        <f aca="false">G122+G126+G119</f>
        <v>9223.8</v>
      </c>
      <c r="H116" s="200" t="n">
        <f aca="false">H122+H126+H119</f>
        <v>9096.3</v>
      </c>
    </row>
    <row r="117" customFormat="false" ht="18" hidden="true" customHeight="true" outlineLevel="0" collapsed="false">
      <c r="A117" s="201" t="s">
        <v>398</v>
      </c>
      <c r="B117" s="27" t="n">
        <v>610</v>
      </c>
      <c r="C117" s="153" t="s">
        <v>380</v>
      </c>
      <c r="D117" s="154" t="s">
        <v>277</v>
      </c>
      <c r="E117" s="154" t="s">
        <v>399</v>
      </c>
      <c r="F117" s="154"/>
      <c r="G117" s="194" t="n">
        <f aca="false">G118</f>
        <v>1264.2</v>
      </c>
      <c r="H117" s="194" t="n">
        <f aca="false">H118</f>
        <v>1264.2</v>
      </c>
    </row>
    <row r="118" customFormat="false" ht="27.75" hidden="true" customHeight="true" outlineLevel="0" collapsed="false">
      <c r="A118" s="129" t="s">
        <v>294</v>
      </c>
      <c r="B118" s="27" t="n">
        <v>610</v>
      </c>
      <c r="C118" s="153" t="s">
        <v>380</v>
      </c>
      <c r="D118" s="154" t="s">
        <v>277</v>
      </c>
      <c r="E118" s="154" t="s">
        <v>399</v>
      </c>
      <c r="F118" s="154" t="s">
        <v>295</v>
      </c>
      <c r="G118" s="194" t="n">
        <v>1264.2</v>
      </c>
      <c r="H118" s="194" t="n">
        <v>1264.2</v>
      </c>
    </row>
    <row r="119" customFormat="false" ht="27.75" hidden="false" customHeight="true" outlineLevel="0" collapsed="false">
      <c r="A119" s="121" t="s">
        <v>400</v>
      </c>
      <c r="B119" s="77" t="n">
        <v>610</v>
      </c>
      <c r="C119" s="196" t="s">
        <v>380</v>
      </c>
      <c r="D119" s="155" t="s">
        <v>277</v>
      </c>
      <c r="E119" s="155" t="s">
        <v>401</v>
      </c>
      <c r="F119" s="154"/>
      <c r="G119" s="202" t="n">
        <f aca="false">G120</f>
        <v>1501.6</v>
      </c>
      <c r="H119" s="202" t="n">
        <f aca="false">H120</f>
        <v>1495.8</v>
      </c>
    </row>
    <row r="120" customFormat="false" ht="53.4" hidden="false" customHeight="true" outlineLevel="0" collapsed="false">
      <c r="A120" s="129" t="s">
        <v>402</v>
      </c>
      <c r="B120" s="27" t="n">
        <v>610</v>
      </c>
      <c r="C120" s="153" t="s">
        <v>380</v>
      </c>
      <c r="D120" s="154" t="s">
        <v>277</v>
      </c>
      <c r="E120" s="154" t="s">
        <v>403</v>
      </c>
      <c r="F120" s="154"/>
      <c r="G120" s="194" t="n">
        <f aca="false">G121</f>
        <v>1501.6</v>
      </c>
      <c r="H120" s="194" t="n">
        <f aca="false">H121</f>
        <v>1495.8</v>
      </c>
    </row>
    <row r="121" customFormat="false" ht="27.75" hidden="false" customHeight="true" outlineLevel="0" collapsed="false">
      <c r="A121" s="129" t="s">
        <v>294</v>
      </c>
      <c r="B121" s="27" t="n">
        <v>610</v>
      </c>
      <c r="C121" s="153" t="s">
        <v>380</v>
      </c>
      <c r="D121" s="154" t="s">
        <v>277</v>
      </c>
      <c r="E121" s="154" t="s">
        <v>403</v>
      </c>
      <c r="F121" s="154" t="s">
        <v>295</v>
      </c>
      <c r="G121" s="194" t="n">
        <v>1501.6</v>
      </c>
      <c r="H121" s="194" t="n">
        <v>1495.8</v>
      </c>
    </row>
    <row r="122" customFormat="false" ht="40.8" hidden="false" customHeight="true" outlineLevel="0" collapsed="false">
      <c r="A122" s="121" t="s">
        <v>404</v>
      </c>
      <c r="B122" s="77" t="s">
        <v>204</v>
      </c>
      <c r="C122" s="196" t="s">
        <v>380</v>
      </c>
      <c r="D122" s="155" t="s">
        <v>277</v>
      </c>
      <c r="E122" s="155" t="s">
        <v>405</v>
      </c>
      <c r="F122" s="155"/>
      <c r="G122" s="202" t="n">
        <f aca="false">G123</f>
        <v>6185.7</v>
      </c>
      <c r="H122" s="202" t="n">
        <f aca="false">H123</f>
        <v>6185.7</v>
      </c>
    </row>
    <row r="123" customFormat="false" ht="40.8" hidden="false" customHeight="true" outlineLevel="0" collapsed="false">
      <c r="A123" s="129" t="s">
        <v>406</v>
      </c>
      <c r="B123" s="27" t="s">
        <v>204</v>
      </c>
      <c r="C123" s="153" t="s">
        <v>380</v>
      </c>
      <c r="D123" s="154" t="s">
        <v>277</v>
      </c>
      <c r="E123" s="154" t="s">
        <v>407</v>
      </c>
      <c r="F123" s="154"/>
      <c r="G123" s="194" t="n">
        <f aca="false">G125+G124</f>
        <v>6185.7</v>
      </c>
      <c r="H123" s="194" t="n">
        <f aca="false">H125+H124</f>
        <v>6185.7</v>
      </c>
    </row>
    <row r="124" customFormat="false" ht="39.6" hidden="true" customHeight="true" outlineLevel="0" collapsed="false">
      <c r="A124" s="129" t="s">
        <v>294</v>
      </c>
      <c r="B124" s="27" t="s">
        <v>204</v>
      </c>
      <c r="C124" s="153" t="s">
        <v>380</v>
      </c>
      <c r="D124" s="154" t="s">
        <v>277</v>
      </c>
      <c r="E124" s="154" t="s">
        <v>407</v>
      </c>
      <c r="F124" s="154" t="s">
        <v>295</v>
      </c>
      <c r="G124" s="194" t="n">
        <v>0</v>
      </c>
      <c r="H124" s="194" t="n">
        <v>0</v>
      </c>
    </row>
    <row r="125" customFormat="false" ht="27.75" hidden="false" customHeight="true" outlineLevel="0" collapsed="false">
      <c r="A125" s="129" t="s">
        <v>307</v>
      </c>
      <c r="B125" s="27" t="s">
        <v>204</v>
      </c>
      <c r="C125" s="153" t="s">
        <v>380</v>
      </c>
      <c r="D125" s="154" t="s">
        <v>277</v>
      </c>
      <c r="E125" s="154" t="s">
        <v>407</v>
      </c>
      <c r="F125" s="154" t="s">
        <v>308</v>
      </c>
      <c r="G125" s="194" t="n">
        <v>6185.7</v>
      </c>
      <c r="H125" s="194" t="n">
        <v>6185.7</v>
      </c>
    </row>
    <row r="126" customFormat="false" ht="42.6" hidden="false" customHeight="true" outlineLevel="0" collapsed="false">
      <c r="A126" s="121" t="s">
        <v>408</v>
      </c>
      <c r="B126" s="77" t="s">
        <v>204</v>
      </c>
      <c r="C126" s="196" t="s">
        <v>380</v>
      </c>
      <c r="D126" s="155" t="s">
        <v>277</v>
      </c>
      <c r="E126" s="155" t="s">
        <v>409</v>
      </c>
      <c r="F126" s="155"/>
      <c r="G126" s="202" t="n">
        <f aca="false">G127</f>
        <v>1536.5</v>
      </c>
      <c r="H126" s="202" t="n">
        <f aca="false">H127</f>
        <v>1414.8</v>
      </c>
    </row>
    <row r="127" customFormat="false" ht="40.8" hidden="false" customHeight="true" outlineLevel="0" collapsed="false">
      <c r="A127" s="129" t="s">
        <v>410</v>
      </c>
      <c r="B127" s="27" t="n">
        <v>610</v>
      </c>
      <c r="C127" s="153" t="s">
        <v>380</v>
      </c>
      <c r="D127" s="154" t="s">
        <v>277</v>
      </c>
      <c r="E127" s="154" t="s">
        <v>411</v>
      </c>
      <c r="F127" s="154"/>
      <c r="G127" s="195" t="n">
        <f aca="false">G128</f>
        <v>1536.5</v>
      </c>
      <c r="H127" s="195" t="n">
        <f aca="false">H128</f>
        <v>1414.8</v>
      </c>
    </row>
    <row r="128" customFormat="false" ht="29.25" hidden="false" customHeight="true" outlineLevel="0" collapsed="false">
      <c r="A128" s="129" t="s">
        <v>294</v>
      </c>
      <c r="B128" s="27" t="s">
        <v>204</v>
      </c>
      <c r="C128" s="153" t="s">
        <v>380</v>
      </c>
      <c r="D128" s="154" t="s">
        <v>277</v>
      </c>
      <c r="E128" s="154" t="s">
        <v>411</v>
      </c>
      <c r="F128" s="154" t="s">
        <v>295</v>
      </c>
      <c r="G128" s="195" t="n">
        <f aca="false">485.5+1000+374.7+17.9-341.6</f>
        <v>1536.5</v>
      </c>
      <c r="H128" s="195" t="n">
        <v>1414.8</v>
      </c>
    </row>
    <row r="129" customFormat="false" ht="37.5" hidden="true" customHeight="true" outlineLevel="0" collapsed="false">
      <c r="A129" s="139" t="s">
        <v>311</v>
      </c>
      <c r="B129" s="37" t="n">
        <v>610</v>
      </c>
      <c r="C129" s="140" t="s">
        <v>380</v>
      </c>
      <c r="D129" s="141" t="s">
        <v>277</v>
      </c>
      <c r="E129" s="141" t="s">
        <v>312</v>
      </c>
      <c r="F129" s="141"/>
      <c r="G129" s="192" t="n">
        <f aca="false">G132</f>
        <v>0</v>
      </c>
      <c r="H129" s="192" t="n">
        <f aca="false">H132</f>
        <v>0</v>
      </c>
    </row>
    <row r="130" customFormat="false" ht="18" hidden="true" customHeight="true" outlineLevel="0" collapsed="false">
      <c r="A130" s="121" t="s">
        <v>389</v>
      </c>
      <c r="B130" s="77" t="n">
        <v>610</v>
      </c>
      <c r="C130" s="196" t="s">
        <v>380</v>
      </c>
      <c r="D130" s="155" t="s">
        <v>277</v>
      </c>
      <c r="E130" s="155" t="s">
        <v>390</v>
      </c>
      <c r="F130" s="155"/>
      <c r="G130" s="203" t="n">
        <f aca="false">G132</f>
        <v>0</v>
      </c>
      <c r="H130" s="203" t="n">
        <f aca="false">H132</f>
        <v>0</v>
      </c>
    </row>
    <row r="131" customFormat="false" ht="43.5" hidden="true" customHeight="true" outlineLevel="0" collapsed="false">
      <c r="A131" s="121" t="s">
        <v>412</v>
      </c>
      <c r="B131" s="77" t="n">
        <v>610</v>
      </c>
      <c r="C131" s="196" t="s">
        <v>380</v>
      </c>
      <c r="D131" s="155" t="s">
        <v>277</v>
      </c>
      <c r="E131" s="155" t="s">
        <v>413</v>
      </c>
      <c r="F131" s="155"/>
      <c r="G131" s="203" t="n">
        <f aca="false">G133</f>
        <v>0</v>
      </c>
      <c r="H131" s="203" t="n">
        <f aca="false">H133</f>
        <v>0</v>
      </c>
    </row>
    <row r="132" customFormat="false" ht="31.2" hidden="true" customHeight="true" outlineLevel="0" collapsed="false">
      <c r="A132" s="121" t="s">
        <v>414</v>
      </c>
      <c r="B132" s="77" t="n">
        <v>610</v>
      </c>
      <c r="C132" s="196" t="s">
        <v>380</v>
      </c>
      <c r="D132" s="155" t="s">
        <v>277</v>
      </c>
      <c r="E132" s="155" t="s">
        <v>415</v>
      </c>
      <c r="F132" s="155"/>
      <c r="G132" s="203" t="n">
        <f aca="false">G133</f>
        <v>0</v>
      </c>
      <c r="H132" s="203" t="n">
        <f aca="false">H133</f>
        <v>0</v>
      </c>
    </row>
    <row r="133" customFormat="false" ht="21.6" hidden="true" customHeight="true" outlineLevel="0" collapsed="false">
      <c r="A133" s="129" t="s">
        <v>294</v>
      </c>
      <c r="B133" s="27" t="s">
        <v>204</v>
      </c>
      <c r="C133" s="153" t="s">
        <v>380</v>
      </c>
      <c r="D133" s="154" t="s">
        <v>277</v>
      </c>
      <c r="E133" s="154" t="s">
        <v>415</v>
      </c>
      <c r="F133" s="154" t="s">
        <v>295</v>
      </c>
      <c r="G133" s="204" t="n">
        <v>0</v>
      </c>
      <c r="H133" s="204" t="n">
        <v>0</v>
      </c>
    </row>
    <row r="134" customFormat="false" ht="21.6" hidden="false" customHeight="true" outlineLevel="0" collapsed="false">
      <c r="A134" s="157" t="s">
        <v>311</v>
      </c>
      <c r="B134" s="37" t="s">
        <v>204</v>
      </c>
      <c r="C134" s="140" t="s">
        <v>380</v>
      </c>
      <c r="D134" s="141" t="s">
        <v>277</v>
      </c>
      <c r="E134" s="141" t="s">
        <v>312</v>
      </c>
      <c r="F134" s="141"/>
      <c r="G134" s="142" t="n">
        <f aca="false">G136</f>
        <v>577.7</v>
      </c>
      <c r="H134" s="142" t="n">
        <f aca="false">H136</f>
        <v>378.3</v>
      </c>
    </row>
    <row r="135" customFormat="false" ht="81.6" hidden="false" customHeight="true" outlineLevel="0" collapsed="false">
      <c r="A135" s="129" t="s">
        <v>416</v>
      </c>
      <c r="B135" s="27" t="n">
        <v>610</v>
      </c>
      <c r="C135" s="153" t="s">
        <v>380</v>
      </c>
      <c r="D135" s="154" t="s">
        <v>277</v>
      </c>
      <c r="E135" s="154" t="s">
        <v>417</v>
      </c>
      <c r="F135" s="154"/>
      <c r="G135" s="204" t="n">
        <f aca="false">G136</f>
        <v>577.7</v>
      </c>
      <c r="H135" s="204" t="n">
        <f aca="false">H136</f>
        <v>378.3</v>
      </c>
    </row>
    <row r="136" customFormat="false" ht="27" hidden="false" customHeight="true" outlineLevel="0" collapsed="false">
      <c r="A136" s="129" t="s">
        <v>294</v>
      </c>
      <c r="B136" s="27" t="n">
        <v>610</v>
      </c>
      <c r="C136" s="153" t="s">
        <v>380</v>
      </c>
      <c r="D136" s="154" t="s">
        <v>277</v>
      </c>
      <c r="E136" s="154" t="s">
        <v>417</v>
      </c>
      <c r="F136" s="154" t="s">
        <v>295</v>
      </c>
      <c r="G136" s="204" t="n">
        <v>577.7</v>
      </c>
      <c r="H136" s="204" t="n">
        <v>378.3</v>
      </c>
    </row>
    <row r="137" customFormat="false" ht="34.2" hidden="false" customHeight="true" outlineLevel="0" collapsed="false">
      <c r="A137" s="139" t="s">
        <v>418</v>
      </c>
      <c r="B137" s="37" t="s">
        <v>204</v>
      </c>
      <c r="C137" s="140" t="s">
        <v>380</v>
      </c>
      <c r="D137" s="141" t="s">
        <v>285</v>
      </c>
      <c r="E137" s="141"/>
      <c r="F137" s="141"/>
      <c r="G137" s="192" t="n">
        <f aca="false">G138+G142+G160</f>
        <v>12575</v>
      </c>
      <c r="H137" s="192" t="n">
        <f aca="false">H138+H142+H160</f>
        <v>10958</v>
      </c>
    </row>
    <row r="138" customFormat="false" ht="43.2" hidden="false" customHeight="true" outlineLevel="0" collapsed="false">
      <c r="A138" s="173" t="s">
        <v>326</v>
      </c>
      <c r="B138" s="37" t="n">
        <v>610</v>
      </c>
      <c r="C138" s="140" t="s">
        <v>380</v>
      </c>
      <c r="D138" s="141" t="s">
        <v>285</v>
      </c>
      <c r="E138" s="141" t="s">
        <v>327</v>
      </c>
      <c r="F138" s="141"/>
      <c r="G138" s="192" t="n">
        <f aca="false">G139</f>
        <v>4389.6</v>
      </c>
      <c r="H138" s="192" t="n">
        <f aca="false">H139</f>
        <v>2925.7</v>
      </c>
    </row>
    <row r="139" customFormat="false" ht="30" hidden="false" customHeight="true" outlineLevel="0" collapsed="false">
      <c r="A139" s="205" t="s">
        <v>419</v>
      </c>
      <c r="B139" s="77" t="n">
        <v>610</v>
      </c>
      <c r="C139" s="196" t="s">
        <v>380</v>
      </c>
      <c r="D139" s="155" t="s">
        <v>285</v>
      </c>
      <c r="E139" s="155" t="s">
        <v>405</v>
      </c>
      <c r="F139" s="155"/>
      <c r="G139" s="197" t="n">
        <f aca="false">G140</f>
        <v>4389.6</v>
      </c>
      <c r="H139" s="197" t="n">
        <f aca="false">H140</f>
        <v>2925.7</v>
      </c>
    </row>
    <row r="140" customFormat="false" ht="55.2" hidden="false" customHeight="true" outlineLevel="0" collapsed="false">
      <c r="A140" s="129" t="s">
        <v>420</v>
      </c>
      <c r="B140" s="27" t="s">
        <v>204</v>
      </c>
      <c r="C140" s="153" t="s">
        <v>380</v>
      </c>
      <c r="D140" s="154" t="s">
        <v>285</v>
      </c>
      <c r="E140" s="154" t="s">
        <v>407</v>
      </c>
      <c r="F140" s="155"/>
      <c r="G140" s="195" t="n">
        <f aca="false">G141</f>
        <v>4389.6</v>
      </c>
      <c r="H140" s="195" t="n">
        <f aca="false">H141</f>
        <v>2925.7</v>
      </c>
    </row>
    <row r="141" customFormat="false" ht="34.2" hidden="false" customHeight="true" outlineLevel="0" collapsed="false">
      <c r="A141" s="129" t="s">
        <v>294</v>
      </c>
      <c r="B141" s="27" t="s">
        <v>204</v>
      </c>
      <c r="C141" s="153" t="s">
        <v>380</v>
      </c>
      <c r="D141" s="154" t="s">
        <v>285</v>
      </c>
      <c r="E141" s="154" t="s">
        <v>407</v>
      </c>
      <c r="F141" s="154" t="s">
        <v>295</v>
      </c>
      <c r="G141" s="195" t="n">
        <f aca="false">767.3+809.1+764.6+1417+631.6</f>
        <v>4389.6</v>
      </c>
      <c r="H141" s="195" t="n">
        <v>2925.7</v>
      </c>
    </row>
    <row r="142" customFormat="false" ht="45" hidden="false" customHeight="true" outlineLevel="0" collapsed="false">
      <c r="A142" s="139" t="s">
        <v>421</v>
      </c>
      <c r="B142" s="37" t="n">
        <v>610</v>
      </c>
      <c r="C142" s="140" t="s">
        <v>380</v>
      </c>
      <c r="D142" s="141" t="s">
        <v>285</v>
      </c>
      <c r="E142" s="141" t="s">
        <v>422</v>
      </c>
      <c r="F142" s="141"/>
      <c r="G142" s="192" t="n">
        <f aca="false">G143+G145+G151+G147+G149</f>
        <v>6703</v>
      </c>
      <c r="H142" s="192" t="n">
        <f aca="false">H143+H145+H151+H147+H149</f>
        <v>6699.4</v>
      </c>
    </row>
    <row r="143" customFormat="false" ht="37.2" hidden="false" customHeight="true" outlineLevel="0" collapsed="false">
      <c r="A143" s="139" t="s">
        <v>423</v>
      </c>
      <c r="B143" s="37" t="n">
        <v>610</v>
      </c>
      <c r="C143" s="140" t="s">
        <v>380</v>
      </c>
      <c r="D143" s="141" t="s">
        <v>285</v>
      </c>
      <c r="E143" s="141" t="s">
        <v>424</v>
      </c>
      <c r="F143" s="141"/>
      <c r="G143" s="192" t="n">
        <f aca="false">G144</f>
        <v>1096.9</v>
      </c>
      <c r="H143" s="192" t="n">
        <f aca="false">H144</f>
        <v>1096.9</v>
      </c>
    </row>
    <row r="144" customFormat="false" ht="27" hidden="false" customHeight="true" outlineLevel="0" collapsed="false">
      <c r="A144" s="129" t="s">
        <v>294</v>
      </c>
      <c r="B144" s="24" t="n">
        <v>610</v>
      </c>
      <c r="C144" s="151" t="s">
        <v>380</v>
      </c>
      <c r="D144" s="149" t="s">
        <v>285</v>
      </c>
      <c r="E144" s="149" t="s">
        <v>424</v>
      </c>
      <c r="F144" s="149" t="s">
        <v>295</v>
      </c>
      <c r="G144" s="206" t="n">
        <f aca="false">1064+32.9</f>
        <v>1096.9</v>
      </c>
      <c r="H144" s="206" t="n">
        <f aca="false">1064+32.9</f>
        <v>1096.9</v>
      </c>
    </row>
    <row r="145" customFormat="false" ht="43.8" hidden="true" customHeight="true" outlineLevel="0" collapsed="false">
      <c r="A145" s="157" t="s">
        <v>425</v>
      </c>
      <c r="B145" s="37" t="n">
        <v>610</v>
      </c>
      <c r="C145" s="140" t="s">
        <v>380</v>
      </c>
      <c r="D145" s="141" t="s">
        <v>285</v>
      </c>
      <c r="E145" s="141" t="s">
        <v>426</v>
      </c>
      <c r="F145" s="141"/>
      <c r="G145" s="207" t="n">
        <f aca="false">G146</f>
        <v>0</v>
      </c>
      <c r="H145" s="207" t="n">
        <f aca="false">H146</f>
        <v>0</v>
      </c>
    </row>
    <row r="146" customFormat="false" ht="35.4" hidden="true" customHeight="true" outlineLevel="0" collapsed="false">
      <c r="A146" s="129" t="s">
        <v>294</v>
      </c>
      <c r="B146" s="24" t="n">
        <v>610</v>
      </c>
      <c r="C146" s="151" t="s">
        <v>380</v>
      </c>
      <c r="D146" s="149" t="s">
        <v>285</v>
      </c>
      <c r="E146" s="149" t="s">
        <v>426</v>
      </c>
      <c r="F146" s="149" t="s">
        <v>295</v>
      </c>
      <c r="G146" s="206"/>
      <c r="H146" s="206"/>
    </row>
    <row r="147" customFormat="false" ht="52.8" hidden="false" customHeight="true" outlineLevel="0" collapsed="false">
      <c r="A147" s="157" t="s">
        <v>141</v>
      </c>
      <c r="B147" s="37" t="n">
        <v>610</v>
      </c>
      <c r="C147" s="140" t="s">
        <v>380</v>
      </c>
      <c r="D147" s="141" t="s">
        <v>285</v>
      </c>
      <c r="E147" s="141" t="s">
        <v>427</v>
      </c>
      <c r="F147" s="141"/>
      <c r="G147" s="208" t="n">
        <f aca="false">G148</f>
        <v>2135.1</v>
      </c>
      <c r="H147" s="208" t="n">
        <f aca="false">H148</f>
        <v>2131.6</v>
      </c>
    </row>
    <row r="148" customFormat="false" ht="35.4" hidden="false" customHeight="true" outlineLevel="0" collapsed="false">
      <c r="A148" s="129" t="s">
        <v>294</v>
      </c>
      <c r="B148" s="27" t="n">
        <v>610</v>
      </c>
      <c r="C148" s="153" t="s">
        <v>380</v>
      </c>
      <c r="D148" s="154" t="s">
        <v>285</v>
      </c>
      <c r="E148" s="154" t="s">
        <v>427</v>
      </c>
      <c r="F148" s="154" t="s">
        <v>295</v>
      </c>
      <c r="G148" s="204" t="n">
        <v>2135.1</v>
      </c>
      <c r="H148" s="204" t="n">
        <v>2131.6</v>
      </c>
    </row>
    <row r="149" customFormat="false" ht="51" hidden="false" customHeight="true" outlineLevel="0" collapsed="false">
      <c r="A149" s="157" t="s">
        <v>428</v>
      </c>
      <c r="B149" s="37" t="n">
        <v>610</v>
      </c>
      <c r="C149" s="140" t="s">
        <v>380</v>
      </c>
      <c r="D149" s="141" t="s">
        <v>285</v>
      </c>
      <c r="E149" s="141" t="s">
        <v>429</v>
      </c>
      <c r="F149" s="141"/>
      <c r="G149" s="208" t="n">
        <f aca="false">G150</f>
        <v>66</v>
      </c>
      <c r="H149" s="208" t="n">
        <f aca="false">H150</f>
        <v>65.9</v>
      </c>
    </row>
    <row r="150" customFormat="false" ht="35.4" hidden="false" customHeight="true" outlineLevel="0" collapsed="false">
      <c r="A150" s="129" t="s">
        <v>294</v>
      </c>
      <c r="B150" s="27" t="n">
        <v>610</v>
      </c>
      <c r="C150" s="153" t="s">
        <v>380</v>
      </c>
      <c r="D150" s="154" t="s">
        <v>285</v>
      </c>
      <c r="E150" s="154" t="s">
        <v>429</v>
      </c>
      <c r="F150" s="154" t="s">
        <v>295</v>
      </c>
      <c r="G150" s="204" t="n">
        <v>66</v>
      </c>
      <c r="H150" s="204" t="n">
        <v>65.9</v>
      </c>
    </row>
    <row r="151" customFormat="false" ht="41.4" hidden="false" customHeight="true" outlineLevel="0" collapsed="false">
      <c r="A151" s="139" t="s">
        <v>430</v>
      </c>
      <c r="B151" s="37" t="n">
        <v>610</v>
      </c>
      <c r="C151" s="140" t="s">
        <v>380</v>
      </c>
      <c r="D151" s="141" t="s">
        <v>285</v>
      </c>
      <c r="E151" s="141" t="s">
        <v>431</v>
      </c>
      <c r="F151" s="141"/>
      <c r="G151" s="192" t="n">
        <f aca="false">G154+G156+G158+G152</f>
        <v>3405</v>
      </c>
      <c r="H151" s="192" t="n">
        <f aca="false">H154+H156+H158+H152</f>
        <v>3405</v>
      </c>
    </row>
    <row r="152" customFormat="false" ht="26.4" hidden="false" customHeight="true" outlineLevel="0" collapsed="false">
      <c r="A152" s="209" t="s">
        <v>432</v>
      </c>
      <c r="B152" s="77" t="n">
        <v>610</v>
      </c>
      <c r="C152" s="196" t="s">
        <v>380</v>
      </c>
      <c r="D152" s="155" t="s">
        <v>285</v>
      </c>
      <c r="E152" s="155" t="s">
        <v>433</v>
      </c>
      <c r="F152" s="155"/>
      <c r="G152" s="197" t="n">
        <f aca="false">G153</f>
        <v>264.9</v>
      </c>
      <c r="H152" s="197" t="n">
        <f aca="false">H153</f>
        <v>264.9</v>
      </c>
    </row>
    <row r="153" customFormat="false" ht="34.2" hidden="false" customHeight="true" outlineLevel="0" collapsed="false">
      <c r="A153" s="129" t="s">
        <v>294</v>
      </c>
      <c r="B153" s="27" t="n">
        <v>610</v>
      </c>
      <c r="C153" s="153" t="s">
        <v>380</v>
      </c>
      <c r="D153" s="154" t="s">
        <v>285</v>
      </c>
      <c r="E153" s="154" t="s">
        <v>433</v>
      </c>
      <c r="F153" s="154" t="s">
        <v>295</v>
      </c>
      <c r="G153" s="195" t="n">
        <f aca="false">70+62+8.3+87.8+36.8</f>
        <v>264.9</v>
      </c>
      <c r="H153" s="195" t="n">
        <f aca="false">70+62+8.3+87.8+36.8</f>
        <v>264.9</v>
      </c>
    </row>
    <row r="154" customFormat="false" ht="22.2" hidden="false" customHeight="true" outlineLevel="0" collapsed="false">
      <c r="A154" s="124" t="s">
        <v>434</v>
      </c>
      <c r="B154" s="40" t="s">
        <v>204</v>
      </c>
      <c r="C154" s="161" t="s">
        <v>380</v>
      </c>
      <c r="D154" s="144" t="s">
        <v>285</v>
      </c>
      <c r="E154" s="144" t="s">
        <v>435</v>
      </c>
      <c r="F154" s="144"/>
      <c r="G154" s="210" t="n">
        <f aca="false">G155</f>
        <v>100.5</v>
      </c>
      <c r="H154" s="210" t="n">
        <f aca="false">H155</f>
        <v>100.5</v>
      </c>
    </row>
    <row r="155" customFormat="false" ht="32.4" hidden="false" customHeight="true" outlineLevel="0" collapsed="false">
      <c r="A155" s="129" t="s">
        <v>294</v>
      </c>
      <c r="B155" s="24" t="s">
        <v>204</v>
      </c>
      <c r="C155" s="151" t="s">
        <v>380</v>
      </c>
      <c r="D155" s="149" t="s">
        <v>285</v>
      </c>
      <c r="E155" s="149" t="s">
        <v>435</v>
      </c>
      <c r="F155" s="149" t="s">
        <v>295</v>
      </c>
      <c r="G155" s="159" t="n">
        <f aca="false">100-8.3+1.3+7.5</f>
        <v>100.5</v>
      </c>
      <c r="H155" s="159" t="n">
        <f aca="false">100-8.3+1.3+7.5</f>
        <v>100.5</v>
      </c>
    </row>
    <row r="156" customFormat="false" ht="19.5" hidden="false" customHeight="true" outlineLevel="0" collapsed="false">
      <c r="A156" s="124" t="s">
        <v>436</v>
      </c>
      <c r="B156" s="40" t="s">
        <v>204</v>
      </c>
      <c r="C156" s="161" t="s">
        <v>380</v>
      </c>
      <c r="D156" s="144" t="s">
        <v>285</v>
      </c>
      <c r="E156" s="144" t="s">
        <v>437</v>
      </c>
      <c r="F156" s="149"/>
      <c r="G156" s="211" t="n">
        <f aca="false">G157</f>
        <v>226.2</v>
      </c>
      <c r="H156" s="211" t="n">
        <f aca="false">H157</f>
        <v>226.2</v>
      </c>
    </row>
    <row r="157" customFormat="false" ht="26.4" hidden="false" customHeight="false" outlineLevel="0" collapsed="false">
      <c r="A157" s="129" t="s">
        <v>294</v>
      </c>
      <c r="B157" s="24" t="s">
        <v>204</v>
      </c>
      <c r="C157" s="151" t="s">
        <v>380</v>
      </c>
      <c r="D157" s="149" t="s">
        <v>285</v>
      </c>
      <c r="E157" s="149" t="s">
        <v>437</v>
      </c>
      <c r="F157" s="149" t="s">
        <v>295</v>
      </c>
      <c r="G157" s="169" t="n">
        <f aca="false">152+93.4-1.3-17.9</f>
        <v>226.2</v>
      </c>
      <c r="H157" s="169" t="n">
        <f aca="false">152+93.4-1.3-17.9</f>
        <v>226.2</v>
      </c>
    </row>
    <row r="158" customFormat="false" ht="23.4" hidden="false" customHeight="true" outlineLevel="0" collapsed="false">
      <c r="A158" s="124" t="s">
        <v>438</v>
      </c>
      <c r="B158" s="40" t="n">
        <v>610</v>
      </c>
      <c r="C158" s="161" t="s">
        <v>380</v>
      </c>
      <c r="D158" s="144" t="s">
        <v>285</v>
      </c>
      <c r="E158" s="144" t="s">
        <v>439</v>
      </c>
      <c r="F158" s="144"/>
      <c r="G158" s="212" t="n">
        <f aca="false">G159</f>
        <v>2813.4</v>
      </c>
      <c r="H158" s="212" t="n">
        <f aca="false">H159</f>
        <v>2813.4</v>
      </c>
    </row>
    <row r="159" customFormat="false" ht="25.8" hidden="false" customHeight="true" outlineLevel="0" collapsed="false">
      <c r="A159" s="129" t="s">
        <v>294</v>
      </c>
      <c r="B159" s="24" t="n">
        <v>610</v>
      </c>
      <c r="C159" s="151" t="s">
        <v>380</v>
      </c>
      <c r="D159" s="149" t="s">
        <v>285</v>
      </c>
      <c r="E159" s="149" t="s">
        <v>439</v>
      </c>
      <c r="F159" s="149" t="s">
        <v>295</v>
      </c>
      <c r="G159" s="213" t="n">
        <f aca="false">1959.2+650+60-0.1+18.9+124.3+1.1</f>
        <v>2813.4</v>
      </c>
      <c r="H159" s="213" t="n">
        <f aca="false">1959.2+650+60-0.1+18.9+124.3+1.1</f>
        <v>2813.4</v>
      </c>
    </row>
    <row r="160" customFormat="false" ht="30.6" hidden="false" customHeight="true" outlineLevel="0" collapsed="false">
      <c r="A160" s="139" t="s">
        <v>311</v>
      </c>
      <c r="B160" s="37" t="n">
        <v>610</v>
      </c>
      <c r="C160" s="140" t="s">
        <v>380</v>
      </c>
      <c r="D160" s="141" t="s">
        <v>285</v>
      </c>
      <c r="E160" s="141" t="s">
        <v>312</v>
      </c>
      <c r="F160" s="141"/>
      <c r="G160" s="192" t="n">
        <f aca="false">G161+G165+G167+G163+G169</f>
        <v>1482.4</v>
      </c>
      <c r="H160" s="192" t="n">
        <f aca="false">H161+H165+H167+H163+H169</f>
        <v>1332.9</v>
      </c>
    </row>
    <row r="161" customFormat="false" ht="40.2" hidden="true" customHeight="true" outlineLevel="0" collapsed="false">
      <c r="A161" s="157" t="s">
        <v>440</v>
      </c>
      <c r="B161" s="37" t="n">
        <v>610</v>
      </c>
      <c r="C161" s="140" t="s">
        <v>380</v>
      </c>
      <c r="D161" s="141" t="s">
        <v>285</v>
      </c>
      <c r="E161" s="141" t="s">
        <v>441</v>
      </c>
      <c r="F161" s="141"/>
      <c r="G161" s="207" t="n">
        <f aca="false">G162</f>
        <v>0</v>
      </c>
      <c r="H161" s="207" t="n">
        <f aca="false">H162</f>
        <v>0</v>
      </c>
    </row>
    <row r="162" customFormat="false" ht="28.8" hidden="true" customHeight="true" outlineLevel="0" collapsed="false">
      <c r="A162" s="129" t="s">
        <v>294</v>
      </c>
      <c r="B162" s="27" t="n">
        <v>610</v>
      </c>
      <c r="C162" s="153" t="s">
        <v>380</v>
      </c>
      <c r="D162" s="154" t="s">
        <v>285</v>
      </c>
      <c r="E162" s="154" t="s">
        <v>441</v>
      </c>
      <c r="F162" s="149" t="s">
        <v>295</v>
      </c>
      <c r="G162" s="206" t="n">
        <v>0</v>
      </c>
      <c r="H162" s="206" t="n">
        <v>0</v>
      </c>
    </row>
    <row r="163" customFormat="false" ht="46.2" hidden="false" customHeight="true" outlineLevel="0" collapsed="false">
      <c r="A163" s="139" t="s">
        <v>143</v>
      </c>
      <c r="B163" s="37" t="n">
        <v>610</v>
      </c>
      <c r="C163" s="140" t="s">
        <v>380</v>
      </c>
      <c r="D163" s="141" t="s">
        <v>285</v>
      </c>
      <c r="E163" s="141" t="s">
        <v>441</v>
      </c>
      <c r="F163" s="141"/>
      <c r="G163" s="192" t="n">
        <f aca="false">G164</f>
        <v>1149.9</v>
      </c>
      <c r="H163" s="192" t="n">
        <f aca="false">H164</f>
        <v>1003.8</v>
      </c>
    </row>
    <row r="164" customFormat="false" ht="28.8" hidden="false" customHeight="true" outlineLevel="0" collapsed="false">
      <c r="A164" s="129" t="s">
        <v>294</v>
      </c>
      <c r="B164" s="27" t="n">
        <v>610</v>
      </c>
      <c r="C164" s="153" t="s">
        <v>380</v>
      </c>
      <c r="D164" s="154" t="s">
        <v>285</v>
      </c>
      <c r="E164" s="154" t="s">
        <v>441</v>
      </c>
      <c r="F164" s="149" t="s">
        <v>295</v>
      </c>
      <c r="G164" s="206" t="n">
        <f aca="false">290.2+859.7</f>
        <v>1149.9</v>
      </c>
      <c r="H164" s="206" t="n">
        <v>1003.8</v>
      </c>
    </row>
    <row r="165" customFormat="false" ht="34.2" hidden="false" customHeight="true" outlineLevel="0" collapsed="false">
      <c r="A165" s="157" t="s">
        <v>442</v>
      </c>
      <c r="B165" s="37" t="n">
        <v>610</v>
      </c>
      <c r="C165" s="140" t="s">
        <v>380</v>
      </c>
      <c r="D165" s="141" t="s">
        <v>285</v>
      </c>
      <c r="E165" s="141" t="s">
        <v>443</v>
      </c>
      <c r="F165" s="141"/>
      <c r="G165" s="207" t="n">
        <f aca="false">G166</f>
        <v>133.3</v>
      </c>
      <c r="H165" s="207" t="n">
        <f aca="false">H166</f>
        <v>133.3</v>
      </c>
    </row>
    <row r="166" customFormat="false" ht="35.4" hidden="false" customHeight="true" outlineLevel="0" collapsed="false">
      <c r="A166" s="129" t="s">
        <v>294</v>
      </c>
      <c r="B166" s="27" t="n">
        <v>610</v>
      </c>
      <c r="C166" s="153" t="s">
        <v>380</v>
      </c>
      <c r="D166" s="154" t="s">
        <v>285</v>
      </c>
      <c r="E166" s="154" t="s">
        <v>443</v>
      </c>
      <c r="F166" s="149" t="s">
        <v>295</v>
      </c>
      <c r="G166" s="206" t="n">
        <f aca="false">80-46.2+120-20.5</f>
        <v>133.3</v>
      </c>
      <c r="H166" s="206" t="n">
        <f aca="false">80-46.2+120-20.5</f>
        <v>133.3</v>
      </c>
    </row>
    <row r="167" customFormat="false" ht="54" hidden="false" customHeight="true" outlineLevel="0" collapsed="false">
      <c r="A167" s="157" t="s">
        <v>444</v>
      </c>
      <c r="B167" s="37" t="n">
        <v>610</v>
      </c>
      <c r="C167" s="140" t="s">
        <v>380</v>
      </c>
      <c r="D167" s="141" t="s">
        <v>285</v>
      </c>
      <c r="E167" s="141" t="s">
        <v>445</v>
      </c>
      <c r="F167" s="141"/>
      <c r="G167" s="207" t="n">
        <f aca="false">G168</f>
        <v>52</v>
      </c>
      <c r="H167" s="207" t="n">
        <f aca="false">H168</f>
        <v>48.6</v>
      </c>
    </row>
    <row r="168" customFormat="false" ht="31.8" hidden="false" customHeight="true" outlineLevel="0" collapsed="false">
      <c r="A168" s="129" t="s">
        <v>294</v>
      </c>
      <c r="B168" s="27" t="n">
        <v>610</v>
      </c>
      <c r="C168" s="153" t="s">
        <v>380</v>
      </c>
      <c r="D168" s="154" t="s">
        <v>285</v>
      </c>
      <c r="E168" s="154" t="s">
        <v>445</v>
      </c>
      <c r="F168" s="149" t="s">
        <v>295</v>
      </c>
      <c r="G168" s="206" t="n">
        <f aca="false">32+20</f>
        <v>52</v>
      </c>
      <c r="H168" s="206" t="n">
        <v>48.6</v>
      </c>
    </row>
    <row r="169" customFormat="false" ht="31.8" hidden="false" customHeight="true" outlineLevel="0" collapsed="false">
      <c r="A169" s="157" t="s">
        <v>446</v>
      </c>
      <c r="B169" s="37" t="n">
        <v>610</v>
      </c>
      <c r="C169" s="140" t="s">
        <v>380</v>
      </c>
      <c r="D169" s="141" t="s">
        <v>285</v>
      </c>
      <c r="E169" s="141" t="s">
        <v>447</v>
      </c>
      <c r="F169" s="141"/>
      <c r="G169" s="207" t="n">
        <f aca="false">G170</f>
        <v>147.2</v>
      </c>
      <c r="H169" s="207" t="n">
        <f aca="false">H170</f>
        <v>147.2</v>
      </c>
    </row>
    <row r="170" customFormat="false" ht="31.8" hidden="false" customHeight="true" outlineLevel="0" collapsed="false">
      <c r="A170" s="129" t="s">
        <v>294</v>
      </c>
      <c r="B170" s="27" t="n">
        <v>610</v>
      </c>
      <c r="C170" s="153" t="s">
        <v>380</v>
      </c>
      <c r="D170" s="154" t="s">
        <v>285</v>
      </c>
      <c r="E170" s="154" t="s">
        <v>447</v>
      </c>
      <c r="F170" s="149" t="s">
        <v>295</v>
      </c>
      <c r="G170" s="206" t="n">
        <v>147.2</v>
      </c>
      <c r="H170" s="206" t="n">
        <v>147.2</v>
      </c>
    </row>
    <row r="171" customFormat="false" ht="27.6" hidden="false" customHeight="false" outlineLevel="0" collapsed="false">
      <c r="A171" s="139" t="s">
        <v>448</v>
      </c>
      <c r="B171" s="49" t="n">
        <v>610</v>
      </c>
      <c r="C171" s="185" t="s">
        <v>380</v>
      </c>
      <c r="D171" s="186" t="s">
        <v>380</v>
      </c>
      <c r="E171" s="186"/>
      <c r="F171" s="186"/>
      <c r="G171" s="187" t="e">
        <f aca="false">G172+G177+G180</f>
        <v>#VALUE!</v>
      </c>
      <c r="H171" s="187" t="e">
        <f aca="false">H172+H177+H180</f>
        <v>#VALUE!</v>
      </c>
    </row>
    <row r="172" customFormat="false" ht="82.2" hidden="false" customHeight="true" outlineLevel="0" collapsed="false">
      <c r="A172" s="139" t="s">
        <v>449</v>
      </c>
      <c r="B172" s="37" t="n">
        <v>610</v>
      </c>
      <c r="C172" s="140" t="s">
        <v>380</v>
      </c>
      <c r="D172" s="141" t="s">
        <v>380</v>
      </c>
      <c r="E172" s="141" t="s">
        <v>450</v>
      </c>
      <c r="F172" s="141"/>
      <c r="G172" s="192" t="n">
        <f aca="false">G173+G175</f>
        <v>1089.4</v>
      </c>
      <c r="H172" s="192" t="n">
        <f aca="false">H173+H175</f>
        <v>738.2</v>
      </c>
    </row>
    <row r="173" customFormat="false" ht="54" hidden="false" customHeight="true" outlineLevel="0" collapsed="false">
      <c r="A173" s="157" t="s">
        <v>451</v>
      </c>
      <c r="B173" s="37" t="n">
        <v>610</v>
      </c>
      <c r="C173" s="140" t="s">
        <v>380</v>
      </c>
      <c r="D173" s="141" t="s">
        <v>380</v>
      </c>
      <c r="E173" s="141" t="s">
        <v>452</v>
      </c>
      <c r="F173" s="141"/>
      <c r="G173" s="192" t="n">
        <f aca="false">G174</f>
        <v>1067.2</v>
      </c>
      <c r="H173" s="192" t="n">
        <f aca="false">H174</f>
        <v>716.1</v>
      </c>
    </row>
    <row r="174" customFormat="false" ht="26.4" hidden="false" customHeight="true" outlineLevel="0" collapsed="false">
      <c r="A174" s="129" t="s">
        <v>294</v>
      </c>
      <c r="B174" s="24" t="n">
        <v>610</v>
      </c>
      <c r="C174" s="151" t="s">
        <v>380</v>
      </c>
      <c r="D174" s="149" t="s">
        <v>380</v>
      </c>
      <c r="E174" s="149" t="s">
        <v>452</v>
      </c>
      <c r="F174" s="149" t="s">
        <v>295</v>
      </c>
      <c r="G174" s="213" t="n">
        <v>1067.2</v>
      </c>
      <c r="H174" s="213" t="n">
        <v>716.1</v>
      </c>
    </row>
    <row r="175" customFormat="false" ht="69.6" hidden="false" customHeight="true" outlineLevel="0" collapsed="false">
      <c r="A175" s="139" t="s">
        <v>453</v>
      </c>
      <c r="B175" s="37" t="n">
        <v>610</v>
      </c>
      <c r="C175" s="140" t="s">
        <v>380</v>
      </c>
      <c r="D175" s="141" t="s">
        <v>380</v>
      </c>
      <c r="E175" s="141" t="s">
        <v>454</v>
      </c>
      <c r="F175" s="141"/>
      <c r="G175" s="192" t="n">
        <f aca="false">G176</f>
        <v>22.2</v>
      </c>
      <c r="H175" s="192" t="n">
        <f aca="false">H176</f>
        <v>22.1</v>
      </c>
    </row>
    <row r="176" customFormat="false" ht="26.4" hidden="false" customHeight="true" outlineLevel="0" collapsed="false">
      <c r="A176" s="129" t="s">
        <v>294</v>
      </c>
      <c r="B176" s="27" t="n">
        <v>610</v>
      </c>
      <c r="C176" s="153" t="s">
        <v>380</v>
      </c>
      <c r="D176" s="154" t="s">
        <v>380</v>
      </c>
      <c r="E176" s="154" t="s">
        <v>454</v>
      </c>
      <c r="F176" s="149" t="s">
        <v>295</v>
      </c>
      <c r="G176" s="213" t="n">
        <f aca="false">33-10.8</f>
        <v>22.2</v>
      </c>
      <c r="H176" s="213" t="n">
        <v>22.1</v>
      </c>
    </row>
    <row r="177" customFormat="false" ht="26.4" hidden="false" customHeight="true" outlineLevel="0" collapsed="false">
      <c r="A177" s="157" t="s">
        <v>332</v>
      </c>
      <c r="B177" s="37" t="s">
        <v>204</v>
      </c>
      <c r="C177" s="140" t="s">
        <v>380</v>
      </c>
      <c r="D177" s="141" t="s">
        <v>380</v>
      </c>
      <c r="E177" s="141" t="s">
        <v>333</v>
      </c>
      <c r="F177" s="141"/>
      <c r="G177" s="141" t="s">
        <v>455</v>
      </c>
      <c r="H177" s="141" t="s">
        <v>456</v>
      </c>
    </row>
    <row r="178" customFormat="false" ht="78" hidden="false" customHeight="true" outlineLevel="0" collapsed="false">
      <c r="A178" s="129" t="s">
        <v>154</v>
      </c>
      <c r="B178" s="27" t="n">
        <v>610</v>
      </c>
      <c r="C178" s="153" t="s">
        <v>380</v>
      </c>
      <c r="D178" s="154" t="s">
        <v>380</v>
      </c>
      <c r="E178" s="154" t="s">
        <v>457</v>
      </c>
      <c r="F178" s="149"/>
      <c r="G178" s="213" t="n">
        <f aca="false">G179</f>
        <v>5830.1</v>
      </c>
      <c r="H178" s="213" t="n">
        <f aca="false">H179</f>
        <v>5715.8</v>
      </c>
    </row>
    <row r="179" customFormat="false" ht="26.4" hidden="false" customHeight="true" outlineLevel="0" collapsed="false">
      <c r="A179" s="129" t="s">
        <v>377</v>
      </c>
      <c r="B179" s="27" t="n">
        <v>610</v>
      </c>
      <c r="C179" s="153" t="s">
        <v>380</v>
      </c>
      <c r="D179" s="154" t="s">
        <v>380</v>
      </c>
      <c r="E179" s="154" t="s">
        <v>457</v>
      </c>
      <c r="F179" s="149" t="s">
        <v>378</v>
      </c>
      <c r="G179" s="213" t="n">
        <v>5830.1</v>
      </c>
      <c r="H179" s="213" t="n">
        <v>5715.8</v>
      </c>
    </row>
    <row r="180" customFormat="false" ht="26.4" hidden="false" customHeight="true" outlineLevel="0" collapsed="false">
      <c r="A180" s="139" t="s">
        <v>311</v>
      </c>
      <c r="B180" s="37" t="n">
        <v>610</v>
      </c>
      <c r="C180" s="140" t="s">
        <v>380</v>
      </c>
      <c r="D180" s="141" t="s">
        <v>380</v>
      </c>
      <c r="E180" s="141" t="s">
        <v>312</v>
      </c>
      <c r="F180" s="141"/>
      <c r="G180" s="192" t="n">
        <f aca="false">G181</f>
        <v>375.6</v>
      </c>
      <c r="H180" s="192" t="n">
        <f aca="false">H181</f>
        <v>0</v>
      </c>
    </row>
    <row r="181" customFormat="false" ht="18" hidden="false" customHeight="true" outlineLevel="0" collapsed="false">
      <c r="A181" s="121" t="s">
        <v>458</v>
      </c>
      <c r="B181" s="77" t="n">
        <v>610</v>
      </c>
      <c r="C181" s="196" t="s">
        <v>380</v>
      </c>
      <c r="D181" s="155" t="s">
        <v>380</v>
      </c>
      <c r="E181" s="155" t="s">
        <v>459</v>
      </c>
      <c r="F181" s="155"/>
      <c r="G181" s="214" t="n">
        <f aca="false">G182</f>
        <v>375.6</v>
      </c>
      <c r="H181" s="214" t="n">
        <f aca="false">H182</f>
        <v>0</v>
      </c>
    </row>
    <row r="182" customFormat="false" ht="25.8" hidden="false" customHeight="true" outlineLevel="0" collapsed="false">
      <c r="A182" s="129" t="s">
        <v>307</v>
      </c>
      <c r="B182" s="27" t="s">
        <v>204</v>
      </c>
      <c r="C182" s="153" t="s">
        <v>380</v>
      </c>
      <c r="D182" s="154" t="s">
        <v>380</v>
      </c>
      <c r="E182" s="154" t="s">
        <v>459</v>
      </c>
      <c r="F182" s="154" t="s">
        <v>308</v>
      </c>
      <c r="G182" s="215" t="n">
        <v>375.6</v>
      </c>
      <c r="H182" s="215" t="n">
        <v>0</v>
      </c>
    </row>
    <row r="183" customFormat="false" ht="20.4" hidden="false" customHeight="true" outlineLevel="0" collapsed="false">
      <c r="A183" s="125" t="s">
        <v>460</v>
      </c>
      <c r="B183" s="32" t="s">
        <v>204</v>
      </c>
      <c r="C183" s="182" t="s">
        <v>461</v>
      </c>
      <c r="D183" s="183"/>
      <c r="E183" s="183"/>
      <c r="F183" s="183"/>
      <c r="G183" s="216" t="n">
        <f aca="false">G184</f>
        <v>155</v>
      </c>
      <c r="H183" s="216" t="n">
        <f aca="false">H184</f>
        <v>155</v>
      </c>
    </row>
    <row r="184" customFormat="false" ht="21.6" hidden="false" customHeight="true" outlineLevel="0" collapsed="false">
      <c r="A184" s="139" t="s">
        <v>462</v>
      </c>
      <c r="B184" s="37" t="s">
        <v>204</v>
      </c>
      <c r="C184" s="140" t="s">
        <v>461</v>
      </c>
      <c r="D184" s="141" t="s">
        <v>461</v>
      </c>
      <c r="E184" s="141"/>
      <c r="F184" s="141"/>
      <c r="G184" s="192" t="n">
        <f aca="false">G185</f>
        <v>155</v>
      </c>
      <c r="H184" s="192" t="n">
        <f aca="false">H185</f>
        <v>155</v>
      </c>
    </row>
    <row r="185" customFormat="false" ht="20.4" hidden="false" customHeight="true" outlineLevel="0" collapsed="false">
      <c r="A185" s="157" t="s">
        <v>311</v>
      </c>
      <c r="B185" s="37" t="s">
        <v>204</v>
      </c>
      <c r="C185" s="140" t="s">
        <v>461</v>
      </c>
      <c r="D185" s="141" t="s">
        <v>461</v>
      </c>
      <c r="E185" s="141" t="s">
        <v>312</v>
      </c>
      <c r="F185" s="141"/>
      <c r="G185" s="142" t="n">
        <f aca="false">G186</f>
        <v>155</v>
      </c>
      <c r="H185" s="142" t="n">
        <f aca="false">H186</f>
        <v>155</v>
      </c>
    </row>
    <row r="186" customFormat="false" ht="33" hidden="false" customHeight="true" outlineLevel="0" collapsed="false">
      <c r="A186" s="121" t="s">
        <v>463</v>
      </c>
      <c r="B186" s="122" t="s">
        <v>204</v>
      </c>
      <c r="C186" s="143" t="s">
        <v>461</v>
      </c>
      <c r="D186" s="165" t="s">
        <v>461</v>
      </c>
      <c r="E186" s="144" t="s">
        <v>464</v>
      </c>
      <c r="F186" s="144"/>
      <c r="G186" s="145" t="n">
        <f aca="false">G187</f>
        <v>155</v>
      </c>
      <c r="H186" s="145" t="n">
        <f aca="false">H187</f>
        <v>155</v>
      </c>
    </row>
    <row r="187" customFormat="false" ht="25.8" hidden="false" customHeight="true" outlineLevel="0" collapsed="false">
      <c r="A187" s="129" t="s">
        <v>465</v>
      </c>
      <c r="B187" s="108" t="s">
        <v>204</v>
      </c>
      <c r="C187" s="148" t="s">
        <v>461</v>
      </c>
      <c r="D187" s="158" t="s">
        <v>461</v>
      </c>
      <c r="E187" s="149" t="s">
        <v>466</v>
      </c>
      <c r="F187" s="149"/>
      <c r="G187" s="150" t="n">
        <f aca="false">G188+G189</f>
        <v>155</v>
      </c>
      <c r="H187" s="150" t="n">
        <f aca="false">H188+H189</f>
        <v>155</v>
      </c>
    </row>
    <row r="188" customFormat="false" ht="32.4" hidden="false" customHeight="true" outlineLevel="0" collapsed="false">
      <c r="A188" s="129" t="s">
        <v>294</v>
      </c>
      <c r="B188" s="108" t="s">
        <v>204</v>
      </c>
      <c r="C188" s="148" t="s">
        <v>461</v>
      </c>
      <c r="D188" s="158" t="s">
        <v>461</v>
      </c>
      <c r="E188" s="149" t="s">
        <v>466</v>
      </c>
      <c r="F188" s="149" t="s">
        <v>295</v>
      </c>
      <c r="G188" s="150" t="n">
        <f aca="false">130+15</f>
        <v>145</v>
      </c>
      <c r="H188" s="150" t="n">
        <f aca="false">130+15</f>
        <v>145</v>
      </c>
    </row>
    <row r="189" customFormat="false" ht="28.2" hidden="false" customHeight="true" outlineLevel="0" collapsed="false">
      <c r="A189" s="129" t="s">
        <v>377</v>
      </c>
      <c r="B189" s="108" t="s">
        <v>204</v>
      </c>
      <c r="C189" s="148" t="s">
        <v>461</v>
      </c>
      <c r="D189" s="158" t="s">
        <v>461</v>
      </c>
      <c r="E189" s="149" t="s">
        <v>466</v>
      </c>
      <c r="F189" s="149" t="s">
        <v>378</v>
      </c>
      <c r="G189" s="150" t="n">
        <v>10</v>
      </c>
      <c r="H189" s="150" t="n">
        <v>10</v>
      </c>
    </row>
    <row r="190" customFormat="false" ht="24" hidden="false" customHeight="true" outlineLevel="0" collapsed="false">
      <c r="A190" s="125" t="s">
        <v>467</v>
      </c>
      <c r="B190" s="32" t="s">
        <v>204</v>
      </c>
      <c r="C190" s="182" t="s">
        <v>357</v>
      </c>
      <c r="D190" s="183"/>
      <c r="E190" s="183"/>
      <c r="F190" s="183"/>
      <c r="G190" s="184" t="n">
        <f aca="false">G191+G196</f>
        <v>4582.2</v>
      </c>
      <c r="H190" s="184" t="n">
        <f aca="false">H191+H196</f>
        <v>4508.1</v>
      </c>
    </row>
    <row r="191" customFormat="false" ht="19.8" hidden="false" customHeight="true" outlineLevel="0" collapsed="false">
      <c r="A191" s="217" t="s">
        <v>468</v>
      </c>
      <c r="B191" s="37" t="s">
        <v>204</v>
      </c>
      <c r="C191" s="172" t="s">
        <v>357</v>
      </c>
      <c r="D191" s="172" t="s">
        <v>275</v>
      </c>
      <c r="E191" s="218"/>
      <c r="F191" s="218"/>
      <c r="G191" s="142" t="n">
        <f aca="false">G192</f>
        <v>3565.1</v>
      </c>
      <c r="H191" s="142" t="n">
        <f aca="false">H192</f>
        <v>3565</v>
      </c>
    </row>
    <row r="192" customFormat="false" ht="55.2" hidden="false" customHeight="false" outlineLevel="0" collapsed="false">
      <c r="A192" s="139" t="s">
        <v>298</v>
      </c>
      <c r="B192" s="37" t="n">
        <v>610</v>
      </c>
      <c r="C192" s="140" t="s">
        <v>357</v>
      </c>
      <c r="D192" s="141" t="s">
        <v>275</v>
      </c>
      <c r="E192" s="141" t="s">
        <v>299</v>
      </c>
      <c r="F192" s="218"/>
      <c r="G192" s="142" t="n">
        <f aca="false">G193</f>
        <v>3565.1</v>
      </c>
      <c r="H192" s="142" t="n">
        <f aca="false">H193</f>
        <v>3565</v>
      </c>
    </row>
    <row r="193" customFormat="false" ht="41.4" hidden="false" customHeight="false" outlineLevel="0" collapsed="false">
      <c r="A193" s="163" t="s">
        <v>300</v>
      </c>
      <c r="B193" s="24" t="n">
        <v>610</v>
      </c>
      <c r="C193" s="151" t="s">
        <v>357</v>
      </c>
      <c r="D193" s="149" t="s">
        <v>275</v>
      </c>
      <c r="E193" s="149" t="s">
        <v>301</v>
      </c>
      <c r="F193" s="219"/>
      <c r="G193" s="156" t="n">
        <f aca="false">G194</f>
        <v>3565.1</v>
      </c>
      <c r="H193" s="156" t="n">
        <f aca="false">H194</f>
        <v>3565</v>
      </c>
    </row>
    <row r="194" customFormat="false" ht="55.2" hidden="false" customHeight="false" outlineLevel="0" collapsed="false">
      <c r="A194" s="163" t="s">
        <v>302</v>
      </c>
      <c r="B194" s="24" t="n">
        <v>610</v>
      </c>
      <c r="C194" s="151" t="s">
        <v>357</v>
      </c>
      <c r="D194" s="149" t="s">
        <v>275</v>
      </c>
      <c r="E194" s="149" t="s">
        <v>303</v>
      </c>
      <c r="F194" s="219"/>
      <c r="G194" s="156" t="n">
        <f aca="false">G195</f>
        <v>3565.1</v>
      </c>
      <c r="H194" s="156" t="n">
        <f aca="false">H195</f>
        <v>3565</v>
      </c>
    </row>
    <row r="195" customFormat="false" ht="23.4" hidden="false" customHeight="true" outlineLevel="0" collapsed="false">
      <c r="A195" s="129" t="s">
        <v>377</v>
      </c>
      <c r="B195" s="27" t="n">
        <v>610</v>
      </c>
      <c r="C195" s="151" t="s">
        <v>357</v>
      </c>
      <c r="D195" s="149" t="s">
        <v>275</v>
      </c>
      <c r="E195" s="149" t="s">
        <v>303</v>
      </c>
      <c r="F195" s="170" t="s">
        <v>378</v>
      </c>
      <c r="G195" s="156" t="n">
        <f aca="false">3503.7+61.4</f>
        <v>3565.1</v>
      </c>
      <c r="H195" s="156" t="n">
        <v>3565</v>
      </c>
    </row>
    <row r="196" customFormat="false" ht="13.8" hidden="false" customHeight="false" outlineLevel="0" collapsed="false">
      <c r="A196" s="139" t="s">
        <v>469</v>
      </c>
      <c r="B196" s="37" t="s">
        <v>204</v>
      </c>
      <c r="C196" s="140" t="s">
        <v>357</v>
      </c>
      <c r="D196" s="141" t="s">
        <v>285</v>
      </c>
      <c r="E196" s="141"/>
      <c r="F196" s="141"/>
      <c r="G196" s="192" t="n">
        <f aca="false">G197+G203+G206+G200</f>
        <v>1017.1</v>
      </c>
      <c r="H196" s="192" t="n">
        <f aca="false">H197+H203+H206+H200</f>
        <v>943.1</v>
      </c>
    </row>
    <row r="197" customFormat="false" ht="27.6" hidden="false" customHeight="false" outlineLevel="0" collapsed="false">
      <c r="A197" s="139" t="s">
        <v>470</v>
      </c>
      <c r="B197" s="37" t="n">
        <v>610</v>
      </c>
      <c r="C197" s="140" t="s">
        <v>357</v>
      </c>
      <c r="D197" s="141" t="s">
        <v>285</v>
      </c>
      <c r="E197" s="141" t="s">
        <v>471</v>
      </c>
      <c r="F197" s="141"/>
      <c r="G197" s="192" t="n">
        <f aca="false">G198</f>
        <v>156.4</v>
      </c>
      <c r="H197" s="192" t="n">
        <f aca="false">H198</f>
        <v>156.4</v>
      </c>
    </row>
    <row r="198" customFormat="false" ht="27.6" hidden="false" customHeight="false" outlineLevel="0" collapsed="false">
      <c r="A198" s="205" t="s">
        <v>472</v>
      </c>
      <c r="B198" s="77" t="s">
        <v>204</v>
      </c>
      <c r="C198" s="196" t="s">
        <v>357</v>
      </c>
      <c r="D198" s="155" t="s">
        <v>285</v>
      </c>
      <c r="E198" s="155" t="s">
        <v>473</v>
      </c>
      <c r="F198" s="155"/>
      <c r="G198" s="220" t="n">
        <f aca="false">G199</f>
        <v>156.4</v>
      </c>
      <c r="H198" s="220" t="n">
        <f aca="false">H199</f>
        <v>156.4</v>
      </c>
    </row>
    <row r="199" customFormat="false" ht="31.8" hidden="false" customHeight="true" outlineLevel="0" collapsed="false">
      <c r="A199" s="129" t="s">
        <v>294</v>
      </c>
      <c r="B199" s="108" t="s">
        <v>204</v>
      </c>
      <c r="C199" s="148" t="s">
        <v>357</v>
      </c>
      <c r="D199" s="158" t="s">
        <v>285</v>
      </c>
      <c r="E199" s="149" t="s">
        <v>473</v>
      </c>
      <c r="F199" s="149" t="s">
        <v>295</v>
      </c>
      <c r="G199" s="150" t="n">
        <f aca="false">130+26+0.4</f>
        <v>156.4</v>
      </c>
      <c r="H199" s="150" t="n">
        <f aca="false">130+26+0.4</f>
        <v>156.4</v>
      </c>
    </row>
    <row r="200" customFormat="false" ht="24.6" hidden="false" customHeight="true" outlineLevel="0" collapsed="false">
      <c r="A200" s="157" t="s">
        <v>320</v>
      </c>
      <c r="B200" s="37" t="n">
        <v>610</v>
      </c>
      <c r="C200" s="140" t="s">
        <v>357</v>
      </c>
      <c r="D200" s="141" t="s">
        <v>285</v>
      </c>
      <c r="E200" s="141" t="s">
        <v>321</v>
      </c>
      <c r="F200" s="141"/>
      <c r="G200" s="142" t="n">
        <f aca="false">G201</f>
        <v>60</v>
      </c>
      <c r="H200" s="142" t="n">
        <f aca="false">H201</f>
        <v>60</v>
      </c>
    </row>
    <row r="201" customFormat="false" ht="25.8" hidden="false" customHeight="true" outlineLevel="0" collapsed="false">
      <c r="A201" s="129" t="s">
        <v>322</v>
      </c>
      <c r="B201" s="108" t="n">
        <v>610</v>
      </c>
      <c r="C201" s="148" t="s">
        <v>357</v>
      </c>
      <c r="D201" s="158" t="s">
        <v>285</v>
      </c>
      <c r="E201" s="149" t="s">
        <v>323</v>
      </c>
      <c r="F201" s="149"/>
      <c r="G201" s="150" t="n">
        <f aca="false">G202</f>
        <v>60</v>
      </c>
      <c r="H201" s="150" t="n">
        <f aca="false">H202</f>
        <v>60</v>
      </c>
    </row>
    <row r="202" customFormat="false" ht="22.2" hidden="false" customHeight="true" outlineLevel="0" collapsed="false">
      <c r="A202" s="166" t="s">
        <v>307</v>
      </c>
      <c r="B202" s="108" t="n">
        <v>610</v>
      </c>
      <c r="C202" s="148" t="s">
        <v>357</v>
      </c>
      <c r="D202" s="158" t="s">
        <v>285</v>
      </c>
      <c r="E202" s="149" t="s">
        <v>323</v>
      </c>
      <c r="F202" s="149" t="s">
        <v>308</v>
      </c>
      <c r="G202" s="150" t="n">
        <v>60</v>
      </c>
      <c r="H202" s="150" t="n">
        <v>60</v>
      </c>
    </row>
    <row r="203" customFormat="false" ht="21" hidden="false" customHeight="true" outlineLevel="0" collapsed="false">
      <c r="A203" s="157" t="s">
        <v>332</v>
      </c>
      <c r="B203" s="37" t="s">
        <v>204</v>
      </c>
      <c r="C203" s="140" t="s">
        <v>357</v>
      </c>
      <c r="D203" s="141" t="s">
        <v>285</v>
      </c>
      <c r="E203" s="141" t="s">
        <v>333</v>
      </c>
      <c r="F203" s="141"/>
      <c r="G203" s="142" t="n">
        <f aca="false">G204</f>
        <v>612</v>
      </c>
      <c r="H203" s="142" t="n">
        <f aca="false">H204</f>
        <v>599.7</v>
      </c>
    </row>
    <row r="204" customFormat="false" ht="66" hidden="false" customHeight="false" outlineLevel="0" collapsed="false">
      <c r="A204" s="174" t="s">
        <v>153</v>
      </c>
      <c r="B204" s="46" t="n">
        <v>610</v>
      </c>
      <c r="C204" s="175" t="s">
        <v>357</v>
      </c>
      <c r="D204" s="176" t="s">
        <v>285</v>
      </c>
      <c r="E204" s="176" t="s">
        <v>474</v>
      </c>
      <c r="F204" s="176"/>
      <c r="G204" s="221" t="n">
        <f aca="false">G205</f>
        <v>612</v>
      </c>
      <c r="H204" s="221" t="n">
        <f aca="false">H205</f>
        <v>599.7</v>
      </c>
    </row>
    <row r="205" customFormat="false" ht="17.4" hidden="false" customHeight="true" outlineLevel="0" collapsed="false">
      <c r="A205" s="129" t="s">
        <v>377</v>
      </c>
      <c r="B205" s="108" t="n">
        <v>610</v>
      </c>
      <c r="C205" s="148" t="s">
        <v>357</v>
      </c>
      <c r="D205" s="158" t="s">
        <v>285</v>
      </c>
      <c r="E205" s="149" t="s">
        <v>474</v>
      </c>
      <c r="F205" s="149" t="s">
        <v>378</v>
      </c>
      <c r="G205" s="150" t="n">
        <v>612</v>
      </c>
      <c r="H205" s="150" t="n">
        <v>599.7</v>
      </c>
    </row>
    <row r="206" customFormat="false" ht="13.2" hidden="false" customHeight="false" outlineLevel="0" collapsed="false">
      <c r="A206" s="222" t="s">
        <v>311</v>
      </c>
      <c r="B206" s="37" t="n">
        <v>610</v>
      </c>
      <c r="C206" s="140" t="s">
        <v>357</v>
      </c>
      <c r="D206" s="141" t="s">
        <v>285</v>
      </c>
      <c r="E206" s="141" t="s">
        <v>312</v>
      </c>
      <c r="F206" s="141"/>
      <c r="G206" s="192" t="n">
        <f aca="false">G211+G207+G209</f>
        <v>188.7</v>
      </c>
      <c r="H206" s="192" t="n">
        <f aca="false">H211+H207+H209</f>
        <v>127</v>
      </c>
    </row>
    <row r="207" customFormat="false" ht="83.4" hidden="false" customHeight="true" outlineLevel="0" collapsed="false">
      <c r="A207" s="223" t="s">
        <v>144</v>
      </c>
      <c r="B207" s="46" t="n">
        <v>610</v>
      </c>
      <c r="C207" s="175" t="s">
        <v>357</v>
      </c>
      <c r="D207" s="176" t="s">
        <v>285</v>
      </c>
      <c r="E207" s="176" t="s">
        <v>475</v>
      </c>
      <c r="F207" s="176"/>
      <c r="G207" s="193" t="n">
        <f aca="false">G208</f>
        <v>90</v>
      </c>
      <c r="H207" s="193" t="n">
        <f aca="false">H208</f>
        <v>30</v>
      </c>
    </row>
    <row r="208" customFormat="false" ht="26.4" hidden="false" customHeight="false" outlineLevel="0" collapsed="false">
      <c r="A208" s="129" t="s">
        <v>294</v>
      </c>
      <c r="B208" s="27" t="n">
        <v>610</v>
      </c>
      <c r="C208" s="153" t="s">
        <v>357</v>
      </c>
      <c r="D208" s="154" t="s">
        <v>285</v>
      </c>
      <c r="E208" s="154" t="s">
        <v>475</v>
      </c>
      <c r="F208" s="154" t="s">
        <v>295</v>
      </c>
      <c r="G208" s="195" t="n">
        <v>90</v>
      </c>
      <c r="H208" s="195" t="n">
        <v>30</v>
      </c>
    </row>
    <row r="209" customFormat="false" ht="66" hidden="false" customHeight="false" outlineLevel="0" collapsed="false">
      <c r="A209" s="174" t="s">
        <v>476</v>
      </c>
      <c r="B209" s="46" t="n">
        <v>610</v>
      </c>
      <c r="C209" s="175" t="s">
        <v>357</v>
      </c>
      <c r="D209" s="176" t="s">
        <v>285</v>
      </c>
      <c r="E209" s="176" t="s">
        <v>477</v>
      </c>
      <c r="F209" s="176"/>
      <c r="G209" s="193" t="n">
        <f aca="false">G210</f>
        <v>2.7</v>
      </c>
      <c r="H209" s="193" t="n">
        <f aca="false">H210</f>
        <v>1</v>
      </c>
    </row>
    <row r="210" customFormat="false" ht="26.4" hidden="false" customHeight="false" outlineLevel="0" collapsed="false">
      <c r="A210" s="129" t="s">
        <v>294</v>
      </c>
      <c r="B210" s="27" t="n">
        <v>610</v>
      </c>
      <c r="C210" s="153" t="s">
        <v>357</v>
      </c>
      <c r="D210" s="154" t="s">
        <v>285</v>
      </c>
      <c r="E210" s="154" t="s">
        <v>477</v>
      </c>
      <c r="F210" s="154" t="s">
        <v>295</v>
      </c>
      <c r="G210" s="195" t="n">
        <v>2.7</v>
      </c>
      <c r="H210" s="195" t="n">
        <v>1</v>
      </c>
    </row>
    <row r="211" customFormat="false" ht="17.4" hidden="false" customHeight="true" outlineLevel="0" collapsed="false">
      <c r="A211" s="174" t="s">
        <v>478</v>
      </c>
      <c r="B211" s="46" t="s">
        <v>204</v>
      </c>
      <c r="C211" s="175" t="s">
        <v>357</v>
      </c>
      <c r="D211" s="176" t="s">
        <v>285</v>
      </c>
      <c r="E211" s="176" t="s">
        <v>479</v>
      </c>
      <c r="F211" s="176"/>
      <c r="G211" s="221" t="n">
        <f aca="false">G212</f>
        <v>96</v>
      </c>
      <c r="H211" s="221" t="n">
        <f aca="false">H212</f>
        <v>96</v>
      </c>
    </row>
    <row r="212" customFormat="false" ht="33.6" hidden="false" customHeight="true" outlineLevel="0" collapsed="false">
      <c r="A212" s="188" t="s">
        <v>480</v>
      </c>
      <c r="B212" s="27" t="s">
        <v>204</v>
      </c>
      <c r="C212" s="153" t="s">
        <v>357</v>
      </c>
      <c r="D212" s="154" t="s">
        <v>285</v>
      </c>
      <c r="E212" s="154" t="s">
        <v>481</v>
      </c>
      <c r="F212" s="154"/>
      <c r="G212" s="156" t="n">
        <f aca="false">G213</f>
        <v>96</v>
      </c>
      <c r="H212" s="156" t="n">
        <f aca="false">H213</f>
        <v>96</v>
      </c>
    </row>
    <row r="213" customFormat="false" ht="22.2" hidden="false" customHeight="true" outlineLevel="0" collapsed="false">
      <c r="A213" s="129" t="s">
        <v>377</v>
      </c>
      <c r="B213" s="108" t="s">
        <v>204</v>
      </c>
      <c r="C213" s="148" t="s">
        <v>357</v>
      </c>
      <c r="D213" s="158" t="s">
        <v>285</v>
      </c>
      <c r="E213" s="154" t="s">
        <v>481</v>
      </c>
      <c r="F213" s="149" t="s">
        <v>378</v>
      </c>
      <c r="G213" s="159" t="n">
        <v>96</v>
      </c>
      <c r="H213" s="159" t="n">
        <v>96</v>
      </c>
    </row>
    <row r="214" customFormat="false" ht="24" hidden="false" customHeight="true" outlineLevel="0" collapsed="false">
      <c r="A214" s="125" t="s">
        <v>482</v>
      </c>
      <c r="B214" s="32" t="s">
        <v>204</v>
      </c>
      <c r="C214" s="182" t="s">
        <v>319</v>
      </c>
      <c r="D214" s="183"/>
      <c r="E214" s="183"/>
      <c r="F214" s="183"/>
      <c r="G214" s="190" t="n">
        <f aca="false">G215</f>
        <v>208.9</v>
      </c>
      <c r="H214" s="190" t="n">
        <f aca="false">H215</f>
        <v>208.9</v>
      </c>
    </row>
    <row r="215" customFormat="false" ht="13.8" hidden="false" customHeight="false" outlineLevel="0" collapsed="false">
      <c r="A215" s="139" t="s">
        <v>483</v>
      </c>
      <c r="B215" s="37" t="s">
        <v>204</v>
      </c>
      <c r="C215" s="140" t="s">
        <v>319</v>
      </c>
      <c r="D215" s="141" t="s">
        <v>275</v>
      </c>
      <c r="E215" s="141"/>
      <c r="F215" s="141"/>
      <c r="G215" s="192" t="n">
        <f aca="false">G216</f>
        <v>208.9</v>
      </c>
      <c r="H215" s="192" t="n">
        <f aca="false">H216</f>
        <v>208.9</v>
      </c>
    </row>
    <row r="216" customFormat="false" ht="22.2" hidden="false" customHeight="true" outlineLevel="0" collapsed="false">
      <c r="A216" s="224" t="s">
        <v>311</v>
      </c>
      <c r="B216" s="46" t="s">
        <v>204</v>
      </c>
      <c r="C216" s="175" t="s">
        <v>319</v>
      </c>
      <c r="D216" s="176" t="s">
        <v>275</v>
      </c>
      <c r="E216" s="176" t="s">
        <v>312</v>
      </c>
      <c r="F216" s="176"/>
      <c r="G216" s="193" t="n">
        <f aca="false">G218</f>
        <v>208.9</v>
      </c>
      <c r="H216" s="193" t="n">
        <f aca="false">H218</f>
        <v>208.9</v>
      </c>
    </row>
    <row r="217" customFormat="false" ht="26.4" hidden="false" customHeight="false" outlineLevel="0" collapsed="false">
      <c r="A217" s="188" t="s">
        <v>463</v>
      </c>
      <c r="B217" s="27" t="s">
        <v>204</v>
      </c>
      <c r="C217" s="153" t="s">
        <v>319</v>
      </c>
      <c r="D217" s="154" t="s">
        <v>275</v>
      </c>
      <c r="E217" s="154" t="s">
        <v>464</v>
      </c>
      <c r="F217" s="154"/>
      <c r="G217" s="195" t="n">
        <f aca="false">G218</f>
        <v>208.9</v>
      </c>
      <c r="H217" s="195" t="n">
        <f aca="false">H218</f>
        <v>208.9</v>
      </c>
    </row>
    <row r="218" customFormat="false" ht="13.2" hidden="false" customHeight="false" outlineLevel="0" collapsed="false">
      <c r="A218" s="225" t="s">
        <v>484</v>
      </c>
      <c r="B218" s="108" t="s">
        <v>204</v>
      </c>
      <c r="C218" s="148" t="s">
        <v>319</v>
      </c>
      <c r="D218" s="158" t="s">
        <v>275</v>
      </c>
      <c r="E218" s="149" t="s">
        <v>485</v>
      </c>
      <c r="F218" s="149"/>
      <c r="G218" s="159" t="n">
        <f aca="false">G219</f>
        <v>208.9</v>
      </c>
      <c r="H218" s="159" t="n">
        <f aca="false">H219</f>
        <v>208.9</v>
      </c>
    </row>
    <row r="219" customFormat="false" ht="26.4" hidden="false" customHeight="false" outlineLevel="0" collapsed="false">
      <c r="A219" s="129" t="s">
        <v>294</v>
      </c>
      <c r="B219" s="27" t="s">
        <v>204</v>
      </c>
      <c r="C219" s="154" t="s">
        <v>319</v>
      </c>
      <c r="D219" s="154" t="s">
        <v>275</v>
      </c>
      <c r="E219" s="149" t="s">
        <v>485</v>
      </c>
      <c r="F219" s="154" t="s">
        <v>295</v>
      </c>
      <c r="G219" s="195" t="n">
        <f aca="false">160+50-1.1</f>
        <v>208.9</v>
      </c>
      <c r="H219" s="195" t="n">
        <f aca="false">160+50-1.1</f>
        <v>208.9</v>
      </c>
    </row>
  </sheetData>
  <autoFilter ref="B10:F110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5" width="52.66"/>
    <col collapsed="false" customWidth="true" hidden="false" outlineLevel="0" max="2" min="2" style="116" width="7.43"/>
    <col collapsed="false" customWidth="true" hidden="false" outlineLevel="0" max="3" min="3" style="115" width="5.32"/>
    <col collapsed="false" customWidth="true" hidden="false" outlineLevel="0" max="4" min="4" style="115" width="5.55"/>
    <col collapsed="false" customWidth="true" hidden="false" outlineLevel="0" max="5" min="5" style="115" width="12.32"/>
    <col collapsed="false" customWidth="true" hidden="false" outlineLevel="0" max="6" min="6" style="115" width="6.55"/>
    <col collapsed="false" customWidth="true" hidden="false" outlineLevel="0" max="7" min="7" style="115" width="13.33"/>
    <col collapsed="false" customWidth="true" hidden="false" outlineLevel="0" max="8" min="8" style="115" width="14.66"/>
  </cols>
  <sheetData>
    <row r="1" customFormat="false" ht="49.95" hidden="false" customHeight="true" outlineLevel="0" collapsed="false">
      <c r="A1" s="117" t="s">
        <v>486</v>
      </c>
      <c r="B1" s="117"/>
      <c r="C1" s="117"/>
      <c r="D1" s="117"/>
      <c r="E1" s="117"/>
      <c r="F1" s="117"/>
      <c r="G1" s="117"/>
      <c r="H1" s="117"/>
    </row>
    <row r="2" customFormat="false" ht="58.8" hidden="false" customHeight="true" outlineLevel="0" collapsed="false">
      <c r="A2" s="89" t="s">
        <v>487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89"/>
      <c r="B3" s="89"/>
      <c r="C3" s="89"/>
      <c r="D3" s="2"/>
      <c r="E3" s="1"/>
      <c r="F3" s="86"/>
      <c r="G3" s="86"/>
      <c r="H3" s="118"/>
    </row>
    <row r="4" customFormat="false" ht="13.2" hidden="false" customHeight="false" outlineLevel="0" collapsed="false">
      <c r="H4" s="8" t="s">
        <v>2</v>
      </c>
    </row>
    <row r="5" customFormat="false" ht="25.5" hidden="false" customHeight="true" outlineLevel="0" collapsed="false">
      <c r="A5" s="94" t="s">
        <v>264</v>
      </c>
      <c r="B5" s="119" t="s">
        <v>265</v>
      </c>
      <c r="C5" s="120" t="s">
        <v>266</v>
      </c>
      <c r="D5" s="120" t="s">
        <v>267</v>
      </c>
      <c r="E5" s="120" t="s">
        <v>268</v>
      </c>
      <c r="F5" s="120" t="s">
        <v>269</v>
      </c>
      <c r="G5" s="50" t="s">
        <v>270</v>
      </c>
      <c r="H5" s="40" t="s">
        <v>6</v>
      </c>
    </row>
    <row r="6" customFormat="false" ht="12.75" hidden="false" customHeight="true" outlineLevel="0" collapsed="false">
      <c r="A6" s="94"/>
      <c r="B6" s="119"/>
      <c r="C6" s="120"/>
      <c r="D6" s="120"/>
      <c r="E6" s="120"/>
      <c r="F6" s="120"/>
      <c r="G6" s="50"/>
      <c r="H6" s="40"/>
    </row>
    <row r="7" customFormat="false" ht="13.2" hidden="false" customHeight="false" outlineLevel="0" collapsed="false">
      <c r="A7" s="94"/>
      <c r="B7" s="119"/>
      <c r="C7" s="120"/>
      <c r="D7" s="120"/>
      <c r="E7" s="120"/>
      <c r="F7" s="120"/>
      <c r="G7" s="50"/>
      <c r="H7" s="40"/>
    </row>
    <row r="8" customFormat="false" ht="13.2" hidden="false" customHeight="false" outlineLevel="0" collapsed="false">
      <c r="A8" s="94"/>
      <c r="B8" s="119"/>
      <c r="C8" s="120"/>
      <c r="D8" s="120"/>
      <c r="E8" s="120"/>
      <c r="F8" s="120"/>
      <c r="G8" s="50"/>
      <c r="H8" s="40"/>
    </row>
    <row r="9" customFormat="false" ht="13.2" hidden="false" customHeight="fals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4" t="n">
        <v>7</v>
      </c>
      <c r="H9" s="124" t="n">
        <v>8</v>
      </c>
    </row>
    <row r="10" customFormat="false" ht="13.5" hidden="false" customHeight="true" outlineLevel="0" collapsed="false">
      <c r="A10" s="121"/>
      <c r="B10" s="122"/>
      <c r="C10" s="123"/>
      <c r="D10" s="123"/>
      <c r="E10" s="123"/>
      <c r="F10" s="123"/>
      <c r="G10" s="124"/>
      <c r="H10" s="124"/>
    </row>
    <row r="11" customFormat="false" ht="17.25" hidden="false" customHeight="true" outlineLevel="0" collapsed="false">
      <c r="A11" s="125" t="s">
        <v>271</v>
      </c>
      <c r="B11" s="32"/>
      <c r="C11" s="126"/>
      <c r="D11" s="127"/>
      <c r="E11" s="127"/>
      <c r="F11" s="127"/>
      <c r="G11" s="128" t="n">
        <f aca="false">G14+G21+G23+G27+G33+G39+G41+G44</f>
        <v>60384.8</v>
      </c>
      <c r="H11" s="128" t="n">
        <f aca="false">H14+H21+H23+H27+H33+H39+H41+H44</f>
        <v>57356.9</v>
      </c>
    </row>
    <row r="12" customFormat="false" ht="42" hidden="false" customHeight="true" outlineLevel="0" collapsed="false">
      <c r="A12" s="125" t="s">
        <v>272</v>
      </c>
      <c r="B12" s="32" t="n">
        <v>610</v>
      </c>
      <c r="C12" s="126"/>
      <c r="D12" s="127"/>
      <c r="E12" s="127"/>
      <c r="F12" s="127"/>
      <c r="G12" s="128" t="n">
        <f aca="false">G11</f>
        <v>60384.8</v>
      </c>
      <c r="H12" s="128" t="n">
        <f aca="false">H11</f>
        <v>57356.9</v>
      </c>
    </row>
    <row r="13" s="17" customFormat="true" ht="21" hidden="false" customHeight="true" outlineLevel="0" collapsed="false">
      <c r="A13" s="129" t="s">
        <v>273</v>
      </c>
      <c r="B13" s="108"/>
      <c r="C13" s="130"/>
      <c r="D13" s="131"/>
      <c r="E13" s="132"/>
      <c r="F13" s="132"/>
      <c r="G13" s="133"/>
      <c r="H13" s="133"/>
    </row>
    <row r="14" customFormat="false" ht="21.75" hidden="false" customHeight="true" outlineLevel="0" collapsed="false">
      <c r="A14" s="134" t="s">
        <v>274</v>
      </c>
      <c r="B14" s="135" t="s">
        <v>204</v>
      </c>
      <c r="C14" s="136" t="s">
        <v>275</v>
      </c>
      <c r="D14" s="137"/>
      <c r="E14" s="137"/>
      <c r="F14" s="137"/>
      <c r="G14" s="138" t="n">
        <f aca="false">G15+G16+G17+G18+G19+G20</f>
        <v>19800.3</v>
      </c>
      <c r="H14" s="138" t="n">
        <f aca="false">H15+H16+H17+H18+H19+H20</f>
        <v>19707.1</v>
      </c>
    </row>
    <row r="15" customFormat="false" ht="41.4" hidden="false" customHeight="false" outlineLevel="0" collapsed="false">
      <c r="A15" s="139" t="s">
        <v>276</v>
      </c>
      <c r="B15" s="37" t="s">
        <v>204</v>
      </c>
      <c r="C15" s="140" t="s">
        <v>275</v>
      </c>
      <c r="D15" s="140" t="s">
        <v>277</v>
      </c>
      <c r="E15" s="141"/>
      <c r="F15" s="141"/>
      <c r="G15" s="142" t="n">
        <v>2576.8</v>
      </c>
      <c r="H15" s="142" t="n">
        <f aca="false">G15</f>
        <v>2576.8</v>
      </c>
    </row>
    <row r="16" customFormat="false" ht="57.6" hidden="false" customHeight="true" outlineLevel="0" collapsed="false">
      <c r="A16" s="139" t="s">
        <v>284</v>
      </c>
      <c r="B16" s="37" t="s">
        <v>204</v>
      </c>
      <c r="C16" s="140" t="s">
        <v>275</v>
      </c>
      <c r="D16" s="141" t="s">
        <v>285</v>
      </c>
      <c r="E16" s="141"/>
      <c r="F16" s="141"/>
      <c r="G16" s="142" t="n">
        <v>315.6</v>
      </c>
      <c r="H16" s="142" t="n">
        <f aca="false">G16</f>
        <v>315.6</v>
      </c>
    </row>
    <row r="17" customFormat="false" ht="60.75" hidden="false" customHeight="true" outlineLevel="0" collapsed="false">
      <c r="A17" s="139" t="s">
        <v>296</v>
      </c>
      <c r="B17" s="37" t="s">
        <v>204</v>
      </c>
      <c r="C17" s="140" t="s">
        <v>275</v>
      </c>
      <c r="D17" s="141" t="s">
        <v>297</v>
      </c>
      <c r="E17" s="141"/>
      <c r="F17" s="141"/>
      <c r="G17" s="142" t="n">
        <v>15114.3</v>
      </c>
      <c r="H17" s="142" t="n">
        <v>15061.1</v>
      </c>
    </row>
    <row r="18" customFormat="false" ht="28.2" hidden="false" customHeight="true" outlineLevel="0" collapsed="false">
      <c r="A18" s="139" t="s">
        <v>309</v>
      </c>
      <c r="B18" s="37" t="s">
        <v>204</v>
      </c>
      <c r="C18" s="140" t="s">
        <v>275</v>
      </c>
      <c r="D18" s="141" t="s">
        <v>310</v>
      </c>
      <c r="E18" s="141"/>
      <c r="F18" s="141"/>
      <c r="G18" s="142" t="n">
        <v>463.9</v>
      </c>
      <c r="H18" s="142" t="n">
        <f aca="false">G18</f>
        <v>463.9</v>
      </c>
    </row>
    <row r="19" customFormat="false" ht="25.5" hidden="false" customHeight="true" outlineLevel="0" collapsed="false">
      <c r="A19" s="171" t="s">
        <v>318</v>
      </c>
      <c r="B19" s="172" t="s">
        <v>204</v>
      </c>
      <c r="C19" s="172" t="s">
        <v>275</v>
      </c>
      <c r="D19" s="172" t="s">
        <v>319</v>
      </c>
      <c r="E19" s="172"/>
      <c r="F19" s="172"/>
      <c r="G19" s="142" t="n">
        <v>40</v>
      </c>
      <c r="H19" s="142" t="n">
        <v>0</v>
      </c>
    </row>
    <row r="20" customFormat="false" ht="25.2" hidden="false" customHeight="true" outlineLevel="0" collapsed="false">
      <c r="A20" s="139" t="s">
        <v>324</v>
      </c>
      <c r="B20" s="37" t="s">
        <v>204</v>
      </c>
      <c r="C20" s="140" t="s">
        <v>275</v>
      </c>
      <c r="D20" s="141" t="s">
        <v>325</v>
      </c>
      <c r="E20" s="141"/>
      <c r="F20" s="141"/>
      <c r="G20" s="142" t="n">
        <v>1289.7</v>
      </c>
      <c r="H20" s="142" t="n">
        <f aca="false">G20</f>
        <v>1289.7</v>
      </c>
    </row>
    <row r="21" customFormat="false" ht="34.2" hidden="false" customHeight="true" outlineLevel="0" collapsed="false">
      <c r="A21" s="125" t="s">
        <v>346</v>
      </c>
      <c r="B21" s="32" t="s">
        <v>204</v>
      </c>
      <c r="C21" s="182" t="s">
        <v>277</v>
      </c>
      <c r="D21" s="183"/>
      <c r="E21" s="183"/>
      <c r="F21" s="183"/>
      <c r="G21" s="184" t="n">
        <f aca="false">G22</f>
        <v>323.5</v>
      </c>
      <c r="H21" s="184" t="n">
        <f aca="false">H22</f>
        <v>323.5</v>
      </c>
    </row>
    <row r="22" customFormat="false" ht="37.8" hidden="false" customHeight="true" outlineLevel="0" collapsed="false">
      <c r="A22" s="139" t="s">
        <v>347</v>
      </c>
      <c r="B22" s="37" t="s">
        <v>204</v>
      </c>
      <c r="C22" s="140" t="s">
        <v>277</v>
      </c>
      <c r="D22" s="141" t="s">
        <v>285</v>
      </c>
      <c r="E22" s="141"/>
      <c r="F22" s="141"/>
      <c r="G22" s="142" t="n">
        <v>323.5</v>
      </c>
      <c r="H22" s="142" t="n">
        <f aca="false">G22</f>
        <v>323.5</v>
      </c>
    </row>
    <row r="23" customFormat="false" ht="37.2" hidden="false" customHeight="true" outlineLevel="0" collapsed="false">
      <c r="A23" s="125" t="s">
        <v>350</v>
      </c>
      <c r="B23" s="32" t="s">
        <v>204</v>
      </c>
      <c r="C23" s="182" t="s">
        <v>285</v>
      </c>
      <c r="D23" s="183"/>
      <c r="E23" s="183"/>
      <c r="F23" s="183"/>
      <c r="G23" s="184" t="n">
        <f aca="false">G25+G26+G24</f>
        <v>2110.3</v>
      </c>
      <c r="H23" s="184" t="n">
        <f aca="false">H25+H26+H24</f>
        <v>2038.9</v>
      </c>
    </row>
    <row r="24" customFormat="false" ht="42.6" hidden="false" customHeight="true" outlineLevel="0" collapsed="false">
      <c r="A24" s="139" t="s">
        <v>351</v>
      </c>
      <c r="B24" s="49" t="s">
        <v>204</v>
      </c>
      <c r="C24" s="185" t="s">
        <v>285</v>
      </c>
      <c r="D24" s="186" t="s">
        <v>352</v>
      </c>
      <c r="E24" s="186"/>
      <c r="F24" s="186"/>
      <c r="G24" s="187" t="n">
        <v>1712</v>
      </c>
      <c r="H24" s="187" t="n">
        <v>1646.1</v>
      </c>
    </row>
    <row r="25" s="189" customFormat="true" ht="32.25" hidden="false" customHeight="true" outlineLevel="0" collapsed="false">
      <c r="A25" s="139" t="s">
        <v>356</v>
      </c>
      <c r="B25" s="37" t="s">
        <v>204</v>
      </c>
      <c r="C25" s="140" t="s">
        <v>285</v>
      </c>
      <c r="D25" s="141" t="s">
        <v>357</v>
      </c>
      <c r="E25" s="141"/>
      <c r="F25" s="141"/>
      <c r="G25" s="142" t="n">
        <v>361.4</v>
      </c>
      <c r="H25" s="142" t="n">
        <f aca="false">G25</f>
        <v>361.4</v>
      </c>
    </row>
    <row r="26" s="189" customFormat="true" ht="43.8" hidden="false" customHeight="true" outlineLevel="0" collapsed="false">
      <c r="A26" s="139" t="s">
        <v>361</v>
      </c>
      <c r="B26" s="37" t="s">
        <v>204</v>
      </c>
      <c r="C26" s="140" t="s">
        <v>285</v>
      </c>
      <c r="D26" s="141" t="s">
        <v>362</v>
      </c>
      <c r="E26" s="141"/>
      <c r="F26" s="141"/>
      <c r="G26" s="142" t="n">
        <v>36.9</v>
      </c>
      <c r="H26" s="142" t="n">
        <v>31.4</v>
      </c>
    </row>
    <row r="27" customFormat="false" ht="18" hidden="false" customHeight="true" outlineLevel="0" collapsed="false">
      <c r="A27" s="125" t="s">
        <v>365</v>
      </c>
      <c r="B27" s="32" t="s">
        <v>204</v>
      </c>
      <c r="C27" s="182" t="s">
        <v>297</v>
      </c>
      <c r="D27" s="183"/>
      <c r="E27" s="183"/>
      <c r="F27" s="183"/>
      <c r="G27" s="190" t="n">
        <v>1618.6</v>
      </c>
      <c r="H27" s="190" t="n">
        <v>1614.4</v>
      </c>
    </row>
    <row r="28" customFormat="false" ht="22.5" hidden="false" customHeight="true" outlineLevel="0" collapsed="false">
      <c r="A28" s="139" t="s">
        <v>366</v>
      </c>
      <c r="B28" s="37" t="s">
        <v>204</v>
      </c>
      <c r="C28" s="140" t="s">
        <v>297</v>
      </c>
      <c r="D28" s="141" t="s">
        <v>352</v>
      </c>
      <c r="E28" s="191"/>
      <c r="F28" s="191"/>
      <c r="G28" s="142" t="n">
        <v>1618.6</v>
      </c>
      <c r="H28" s="142" t="n">
        <v>1614.4</v>
      </c>
    </row>
    <row r="29" customFormat="false" ht="33.75" hidden="true" customHeight="true" outlineLevel="0" collapsed="false">
      <c r="A29" s="139" t="s">
        <v>371</v>
      </c>
      <c r="B29" s="37" t="s">
        <v>204</v>
      </c>
      <c r="C29" s="140" t="s">
        <v>297</v>
      </c>
      <c r="D29" s="141" t="s">
        <v>372</v>
      </c>
      <c r="E29" s="141"/>
      <c r="F29" s="141"/>
      <c r="G29" s="142" t="n">
        <f aca="false">G30</f>
        <v>0</v>
      </c>
      <c r="H29" s="142" t="n">
        <f aca="false">H30</f>
        <v>0</v>
      </c>
    </row>
    <row r="30" customFormat="false" ht="58.2" hidden="true" customHeight="true" outlineLevel="0" collapsed="false">
      <c r="A30" s="139" t="s">
        <v>373</v>
      </c>
      <c r="B30" s="37" t="s">
        <v>204</v>
      </c>
      <c r="C30" s="140" t="s">
        <v>297</v>
      </c>
      <c r="D30" s="141" t="s">
        <v>372</v>
      </c>
      <c r="E30" s="141" t="s">
        <v>374</v>
      </c>
      <c r="F30" s="141"/>
      <c r="G30" s="142" t="n">
        <f aca="false">G31</f>
        <v>0</v>
      </c>
      <c r="H30" s="142" t="n">
        <f aca="false">H31</f>
        <v>0</v>
      </c>
    </row>
    <row r="31" customFormat="false" ht="60" hidden="true" customHeight="true" outlineLevel="0" collapsed="false">
      <c r="A31" s="124" t="s">
        <v>375</v>
      </c>
      <c r="B31" s="40" t="s">
        <v>204</v>
      </c>
      <c r="C31" s="161" t="s">
        <v>297</v>
      </c>
      <c r="D31" s="144" t="s">
        <v>372</v>
      </c>
      <c r="E31" s="144" t="s">
        <v>376</v>
      </c>
      <c r="F31" s="144"/>
      <c r="G31" s="162" t="n">
        <f aca="false">G32</f>
        <v>0</v>
      </c>
      <c r="H31" s="162" t="n">
        <f aca="false">H32</f>
        <v>0</v>
      </c>
    </row>
    <row r="32" customFormat="false" ht="26.4" hidden="true" customHeight="true" outlineLevel="0" collapsed="false">
      <c r="A32" s="188" t="s">
        <v>377</v>
      </c>
      <c r="B32" s="108" t="s">
        <v>204</v>
      </c>
      <c r="C32" s="148" t="s">
        <v>297</v>
      </c>
      <c r="D32" s="158" t="s">
        <v>372</v>
      </c>
      <c r="E32" s="149" t="s">
        <v>376</v>
      </c>
      <c r="F32" s="149" t="s">
        <v>378</v>
      </c>
      <c r="G32" s="159" t="n">
        <f aca="false">50-37.3-12.7</f>
        <v>0</v>
      </c>
      <c r="H32" s="159" t="n">
        <f aca="false">50-37.3-12.7</f>
        <v>0</v>
      </c>
    </row>
    <row r="33" customFormat="false" ht="20.4" hidden="false" customHeight="true" outlineLevel="0" collapsed="false">
      <c r="A33" s="125" t="s">
        <v>379</v>
      </c>
      <c r="B33" s="32" t="s">
        <v>204</v>
      </c>
      <c r="C33" s="182" t="s">
        <v>380</v>
      </c>
      <c r="D33" s="183"/>
      <c r="E33" s="183"/>
      <c r="F33" s="183"/>
      <c r="G33" s="184" t="n">
        <f aca="false">G34+G36+G37+G38</f>
        <v>31586</v>
      </c>
      <c r="H33" s="184" t="n">
        <f aca="false">H34+H36+H37+H38</f>
        <v>28801</v>
      </c>
    </row>
    <row r="34" s="189" customFormat="true" ht="30" hidden="false" customHeight="true" outlineLevel="0" collapsed="false">
      <c r="A34" s="139" t="s">
        <v>381</v>
      </c>
      <c r="B34" s="37" t="s">
        <v>204</v>
      </c>
      <c r="C34" s="140" t="s">
        <v>380</v>
      </c>
      <c r="D34" s="141" t="s">
        <v>275</v>
      </c>
      <c r="E34" s="141"/>
      <c r="F34" s="141"/>
      <c r="G34" s="142" t="n">
        <v>1914.4</v>
      </c>
      <c r="H34" s="142" t="n">
        <f aca="false">G34</f>
        <v>1914.4</v>
      </c>
    </row>
    <row r="35" customFormat="false" ht="27" hidden="true" customHeight="true" outlineLevel="0" collapsed="false">
      <c r="A35" s="121" t="s">
        <v>395</v>
      </c>
      <c r="B35" s="122" t="s">
        <v>204</v>
      </c>
      <c r="C35" s="143" t="s">
        <v>380</v>
      </c>
      <c r="D35" s="165" t="s">
        <v>275</v>
      </c>
      <c r="E35" s="144" t="s">
        <v>396</v>
      </c>
      <c r="F35" s="144"/>
      <c r="G35" s="199" t="n">
        <v>0</v>
      </c>
      <c r="H35" s="199" t="n">
        <v>0</v>
      </c>
    </row>
    <row r="36" customFormat="false" ht="22.8" hidden="false" customHeight="true" outlineLevel="0" collapsed="false">
      <c r="A36" s="139" t="s">
        <v>397</v>
      </c>
      <c r="B36" s="37" t="s">
        <v>204</v>
      </c>
      <c r="C36" s="140" t="s">
        <v>380</v>
      </c>
      <c r="D36" s="141" t="s">
        <v>277</v>
      </c>
      <c r="E36" s="141"/>
      <c r="F36" s="141"/>
      <c r="G36" s="200" t="n">
        <v>9801.5</v>
      </c>
      <c r="H36" s="200" t="n">
        <v>9474.6</v>
      </c>
    </row>
    <row r="37" customFormat="false" ht="34.2" hidden="false" customHeight="true" outlineLevel="0" collapsed="false">
      <c r="A37" s="139" t="s">
        <v>418</v>
      </c>
      <c r="B37" s="37" t="s">
        <v>204</v>
      </c>
      <c r="C37" s="140" t="s">
        <v>380</v>
      </c>
      <c r="D37" s="141" t="s">
        <v>285</v>
      </c>
      <c r="E37" s="141"/>
      <c r="F37" s="141"/>
      <c r="G37" s="192" t="n">
        <v>12575</v>
      </c>
      <c r="H37" s="192" t="n">
        <v>10958</v>
      </c>
    </row>
    <row r="38" customFormat="false" ht="27.6" hidden="false" customHeight="false" outlineLevel="0" collapsed="false">
      <c r="A38" s="139" t="s">
        <v>448</v>
      </c>
      <c r="B38" s="49" t="n">
        <v>610</v>
      </c>
      <c r="C38" s="185" t="s">
        <v>380</v>
      </c>
      <c r="D38" s="186" t="s">
        <v>380</v>
      </c>
      <c r="E38" s="186"/>
      <c r="F38" s="186"/>
      <c r="G38" s="142" t="n">
        <v>7295.1</v>
      </c>
      <c r="H38" s="142" t="n">
        <v>6454</v>
      </c>
    </row>
    <row r="39" customFormat="false" ht="20.4" hidden="false" customHeight="true" outlineLevel="0" collapsed="false">
      <c r="A39" s="125" t="s">
        <v>460</v>
      </c>
      <c r="B39" s="32" t="s">
        <v>204</v>
      </c>
      <c r="C39" s="182" t="s">
        <v>461</v>
      </c>
      <c r="D39" s="183"/>
      <c r="E39" s="183"/>
      <c r="F39" s="183"/>
      <c r="G39" s="216" t="n">
        <f aca="false">G40</f>
        <v>155</v>
      </c>
      <c r="H39" s="216" t="n">
        <f aca="false">H40</f>
        <v>155</v>
      </c>
    </row>
    <row r="40" customFormat="false" ht="21.6" hidden="false" customHeight="true" outlineLevel="0" collapsed="false">
      <c r="A40" s="139" t="s">
        <v>462</v>
      </c>
      <c r="B40" s="37" t="s">
        <v>204</v>
      </c>
      <c r="C40" s="140" t="s">
        <v>461</v>
      </c>
      <c r="D40" s="141" t="s">
        <v>461</v>
      </c>
      <c r="E40" s="141"/>
      <c r="F40" s="141"/>
      <c r="G40" s="192" t="n">
        <v>155</v>
      </c>
      <c r="H40" s="192" t="n">
        <v>155</v>
      </c>
    </row>
    <row r="41" customFormat="false" ht="24" hidden="false" customHeight="true" outlineLevel="0" collapsed="false">
      <c r="A41" s="125" t="s">
        <v>467</v>
      </c>
      <c r="B41" s="32" t="s">
        <v>204</v>
      </c>
      <c r="C41" s="182" t="s">
        <v>357</v>
      </c>
      <c r="D41" s="183"/>
      <c r="E41" s="183"/>
      <c r="F41" s="183"/>
      <c r="G41" s="184" t="n">
        <f aca="false">G42+G43</f>
        <v>4582.2</v>
      </c>
      <c r="H41" s="184" t="n">
        <f aca="false">H42+H43</f>
        <v>4508.1</v>
      </c>
    </row>
    <row r="42" customFormat="false" ht="19.8" hidden="false" customHeight="true" outlineLevel="0" collapsed="false">
      <c r="A42" s="217" t="s">
        <v>468</v>
      </c>
      <c r="B42" s="37" t="s">
        <v>204</v>
      </c>
      <c r="C42" s="172" t="s">
        <v>357</v>
      </c>
      <c r="D42" s="172" t="s">
        <v>275</v>
      </c>
      <c r="E42" s="218"/>
      <c r="F42" s="218"/>
      <c r="G42" s="142" t="n">
        <v>3565.1</v>
      </c>
      <c r="H42" s="142" t="n">
        <v>3565</v>
      </c>
    </row>
    <row r="43" customFormat="false" ht="13.8" hidden="false" customHeight="false" outlineLevel="0" collapsed="false">
      <c r="A43" s="139" t="s">
        <v>469</v>
      </c>
      <c r="B43" s="37" t="s">
        <v>204</v>
      </c>
      <c r="C43" s="140" t="s">
        <v>357</v>
      </c>
      <c r="D43" s="141" t="s">
        <v>285</v>
      </c>
      <c r="E43" s="141"/>
      <c r="F43" s="141"/>
      <c r="G43" s="192" t="n">
        <v>1017.1</v>
      </c>
      <c r="H43" s="192" t="n">
        <v>943.1</v>
      </c>
    </row>
    <row r="44" customFormat="false" ht="24" hidden="false" customHeight="true" outlineLevel="0" collapsed="false">
      <c r="A44" s="125" t="s">
        <v>482</v>
      </c>
      <c r="B44" s="32" t="s">
        <v>204</v>
      </c>
      <c r="C44" s="182" t="s">
        <v>319</v>
      </c>
      <c r="D44" s="183"/>
      <c r="E44" s="183"/>
      <c r="F44" s="183"/>
      <c r="G44" s="190" t="n">
        <f aca="false">G45</f>
        <v>208.9</v>
      </c>
      <c r="H44" s="190" t="n">
        <f aca="false">H45</f>
        <v>208.9</v>
      </c>
    </row>
    <row r="45" customFormat="false" ht="13.8" hidden="false" customHeight="false" outlineLevel="0" collapsed="false">
      <c r="A45" s="139" t="s">
        <v>483</v>
      </c>
      <c r="B45" s="37" t="s">
        <v>204</v>
      </c>
      <c r="C45" s="140" t="s">
        <v>319</v>
      </c>
      <c r="D45" s="141" t="s">
        <v>275</v>
      </c>
      <c r="E45" s="141"/>
      <c r="F45" s="141"/>
      <c r="G45" s="192" t="n">
        <v>208.9</v>
      </c>
      <c r="H45" s="192" t="n">
        <v>208.9</v>
      </c>
    </row>
  </sheetData>
  <autoFilter ref="B10:F34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37.76"/>
    <col collapsed="false" customWidth="true" hidden="false" outlineLevel="0" max="3" min="3" style="0" width="16.77"/>
    <col collapsed="false" customWidth="true" hidden="false" outlineLevel="0" max="4" min="4" style="0" width="15.66"/>
    <col collapsed="false" customWidth="true" hidden="true" outlineLevel="0" max="5" min="5" style="0" width="0.33"/>
    <col collapsed="false" customWidth="true" hidden="true" outlineLevel="0" max="8" min="6" style="0" width="8.87"/>
  </cols>
  <sheetData>
    <row r="1" customFormat="false" ht="73.2" hidden="false" customHeight="true" outlineLevel="0" collapsed="false">
      <c r="A1" s="117" t="s">
        <v>488</v>
      </c>
      <c r="B1" s="117"/>
      <c r="C1" s="117"/>
      <c r="D1" s="117"/>
      <c r="E1" s="117"/>
      <c r="F1" s="117"/>
      <c r="G1" s="117"/>
      <c r="H1" s="117"/>
    </row>
    <row r="2" customFormat="false" ht="34.8" hidden="false" customHeight="true" outlineLevel="0" collapsed="false">
      <c r="A2" s="226" t="s">
        <v>489</v>
      </c>
      <c r="B2" s="226"/>
      <c r="C2" s="226"/>
      <c r="D2" s="226"/>
      <c r="E2" s="115"/>
      <c r="F2" s="115"/>
      <c r="G2" s="115"/>
    </row>
    <row r="3" customFormat="false" ht="14.4" hidden="false" customHeight="false" outlineLevel="0" collapsed="false">
      <c r="A3" s="227"/>
      <c r="B3" s="228"/>
      <c r="C3" s="228"/>
      <c r="D3" s="228"/>
      <c r="E3" s="115"/>
      <c r="F3" s="115"/>
      <c r="G3" s="115"/>
    </row>
    <row r="4" customFormat="false" ht="15" hidden="false" customHeight="false" outlineLevel="0" collapsed="false">
      <c r="A4" s="229"/>
      <c r="B4" s="228"/>
      <c r="C4" s="228"/>
      <c r="D4" s="230"/>
      <c r="E4" s="115"/>
      <c r="F4" s="115"/>
      <c r="G4" s="115"/>
    </row>
    <row r="5" customFormat="false" ht="46.2" hidden="false" customHeight="true" outlineLevel="0" collapsed="false">
      <c r="A5" s="231" t="s">
        <v>264</v>
      </c>
      <c r="B5" s="232" t="s">
        <v>490</v>
      </c>
      <c r="C5" s="232" t="s">
        <v>491</v>
      </c>
      <c r="D5" s="232" t="s">
        <v>6</v>
      </c>
      <c r="E5" s="115"/>
      <c r="F5" s="115"/>
      <c r="G5" s="115"/>
    </row>
    <row r="6" customFormat="false" ht="14.4" hidden="false" customHeight="false" outlineLevel="0" collapsed="false">
      <c r="A6" s="233" t="n">
        <v>1</v>
      </c>
      <c r="B6" s="234" t="n">
        <v>2</v>
      </c>
      <c r="C6" s="234" t="n">
        <v>3</v>
      </c>
      <c r="D6" s="234" t="n">
        <v>4</v>
      </c>
      <c r="E6" s="115"/>
      <c r="F6" s="115"/>
      <c r="G6" s="115"/>
    </row>
    <row r="7" customFormat="false" ht="41.4" hidden="false" customHeight="true" outlineLevel="0" collapsed="false">
      <c r="A7" s="235" t="s">
        <v>492</v>
      </c>
      <c r="B7" s="236" t="s">
        <v>493</v>
      </c>
      <c r="C7" s="237" t="e">
        <f aca="false">C8</f>
        <v>#VALUE!</v>
      </c>
      <c r="D7" s="237" t="e">
        <f aca="false">D8</f>
        <v>#VALUE!</v>
      </c>
      <c r="E7" s="115"/>
      <c r="F7" s="115"/>
      <c r="G7" s="115"/>
    </row>
    <row r="8" customFormat="false" ht="37.8" hidden="false" customHeight="true" outlineLevel="0" collapsed="false">
      <c r="A8" s="238" t="s">
        <v>494</v>
      </c>
      <c r="B8" s="239" t="s">
        <v>495</v>
      </c>
      <c r="C8" s="237" t="e">
        <f aca="false">C9+C13</f>
        <v>#VALUE!</v>
      </c>
      <c r="D8" s="237" t="e">
        <f aca="false">D9+D13</f>
        <v>#VALUE!</v>
      </c>
      <c r="E8" s="115"/>
      <c r="F8" s="115"/>
      <c r="G8" s="115"/>
    </row>
    <row r="9" customFormat="false" ht="39" hidden="false" customHeight="true" outlineLevel="0" collapsed="false">
      <c r="A9" s="238" t="s">
        <v>496</v>
      </c>
      <c r="B9" s="239" t="s">
        <v>497</v>
      </c>
      <c r="C9" s="240" t="n">
        <f aca="false">C10</f>
        <v>-59159.7</v>
      </c>
      <c r="D9" s="240" t="n">
        <f aca="false">D10</f>
        <v>-56644.3</v>
      </c>
      <c r="E9" s="115"/>
      <c r="F9" s="115"/>
      <c r="G9" s="115"/>
    </row>
    <row r="10" customFormat="false" ht="40.2" hidden="false" customHeight="true" outlineLevel="0" collapsed="false">
      <c r="A10" s="238" t="s">
        <v>498</v>
      </c>
      <c r="B10" s="241" t="s">
        <v>499</v>
      </c>
      <c r="C10" s="240" t="n">
        <f aca="false">C11</f>
        <v>-59159.7</v>
      </c>
      <c r="D10" s="240" t="n">
        <f aca="false">D11</f>
        <v>-56644.3</v>
      </c>
      <c r="E10" s="115"/>
      <c r="F10" s="115"/>
      <c r="G10" s="115"/>
    </row>
    <row r="11" customFormat="false" ht="37.8" hidden="false" customHeight="true" outlineLevel="0" collapsed="false">
      <c r="A11" s="238" t="s">
        <v>500</v>
      </c>
      <c r="B11" s="241" t="s">
        <v>501</v>
      </c>
      <c r="C11" s="240" t="n">
        <f aca="false">C12</f>
        <v>-59159.7</v>
      </c>
      <c r="D11" s="240" t="n">
        <f aca="false">D12</f>
        <v>-56644.3</v>
      </c>
      <c r="E11" s="115"/>
      <c r="F11" s="115"/>
      <c r="G11" s="115"/>
    </row>
    <row r="12" customFormat="false" ht="51" hidden="false" customHeight="true" outlineLevel="0" collapsed="false">
      <c r="A12" s="238" t="s">
        <v>502</v>
      </c>
      <c r="B12" s="241" t="s">
        <v>503</v>
      </c>
      <c r="C12" s="240" t="n">
        <f aca="false">-'Приложение 1'!C115</f>
        <v>-59159.7</v>
      </c>
      <c r="D12" s="240" t="n">
        <f aca="false">-'Приложение 1'!D115</f>
        <v>-56644.3</v>
      </c>
      <c r="E12" s="115"/>
      <c r="F12" s="115"/>
      <c r="G12" s="115"/>
    </row>
    <row r="13" customFormat="false" ht="33.6" hidden="false" customHeight="true" outlineLevel="0" collapsed="false">
      <c r="A13" s="238" t="s">
        <v>504</v>
      </c>
      <c r="B13" s="241" t="s">
        <v>505</v>
      </c>
      <c r="C13" s="240" t="e">
        <f aca="false">C14</f>
        <v>#VALUE!</v>
      </c>
      <c r="D13" s="240" t="e">
        <f aca="false">D14</f>
        <v>#VALUE!</v>
      </c>
      <c r="E13" s="115"/>
      <c r="F13" s="115"/>
      <c r="G13" s="115"/>
    </row>
    <row r="14" customFormat="false" ht="38.4" hidden="false" customHeight="true" outlineLevel="0" collapsed="false">
      <c r="A14" s="238" t="s">
        <v>506</v>
      </c>
      <c r="B14" s="241" t="s">
        <v>507</v>
      </c>
      <c r="C14" s="240" t="e">
        <f aca="false">C15</f>
        <v>#VALUE!</v>
      </c>
      <c r="D14" s="240" t="e">
        <f aca="false">D15</f>
        <v>#VALUE!</v>
      </c>
      <c r="E14" s="115"/>
      <c r="F14" s="115"/>
      <c r="G14" s="115"/>
    </row>
    <row r="15" customFormat="false" ht="32.4" hidden="false" customHeight="true" outlineLevel="0" collapsed="false">
      <c r="A15" s="238" t="s">
        <v>508</v>
      </c>
      <c r="B15" s="241" t="s">
        <v>509</v>
      </c>
      <c r="C15" s="240" t="e">
        <f aca="false">C16</f>
        <v>#VALUE!</v>
      </c>
      <c r="D15" s="240" t="e">
        <f aca="false">D16</f>
        <v>#VALUE!</v>
      </c>
      <c r="E15" s="115"/>
      <c r="F15" s="115"/>
      <c r="G15" s="115"/>
    </row>
    <row r="16" customFormat="false" ht="33.6" hidden="false" customHeight="true" outlineLevel="0" collapsed="false">
      <c r="A16" s="238" t="s">
        <v>510</v>
      </c>
      <c r="B16" s="241" t="s">
        <v>511</v>
      </c>
      <c r="C16" s="240" t="e">
        <f aca="false">'Приложение 2'!G11</f>
        <v>#VALUE!</v>
      </c>
      <c r="D16" s="240" t="e">
        <f aca="false">'Приложение 2'!H11</f>
        <v>#VALUE!</v>
      </c>
      <c r="E16" s="115"/>
      <c r="F16" s="115"/>
      <c r="G16" s="115"/>
    </row>
  </sheetData>
  <mergeCells count="2">
    <mergeCell ref="A1:H1"/>
    <mergeCell ref="A2:D2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Пользователь</cp:lastModifiedBy>
  <cp:lastPrinted>2020-04-23T11:43:21Z</cp:lastPrinted>
  <dcterms:modified xsi:type="dcterms:W3CDTF">2020-04-23T11:47:09Z</dcterms:modified>
  <cp:revision>0</cp:revision>
  <dc:subject/>
  <dc:title/>
</cp:coreProperties>
</file>